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1、财政拨款收支总表" sheetId="1" state="visible" r:id="rId2"/>
    <sheet name="2、一般公共预算支出表" sheetId="2" state="visible" r:id="rId3"/>
    <sheet name="3、一般公共基本支出表" sheetId="3" state="visible" r:id="rId4"/>
    <sheet name="4、三公经费" sheetId="4" state="visible" r:id="rId5"/>
    <sheet name="5、基金表" sheetId="5" state="visible" r:id="rId6"/>
    <sheet name="6、收支预算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'1、财政拨款收支总表'!$1:$5</definedName>
    <definedName function="false" hidden="false" localSheetId="1" name="Print_Area" vbProcedure="false">'2、一般公共预算支出表'!$A$7:$I$24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表'!$A$1:$L$35</definedName>
    <definedName function="false" hidden="false" localSheetId="2" name="Print_Titles" vbProcedure="false">'3、一般公共基本支出表'!$1:$6</definedName>
    <definedName function="false" hidden="false" localSheetId="3" name="Print_Area" vbProcedure="false">'4、三公经费'!$A$1:$I$14</definedName>
    <definedName function="false" hidden="false" localSheetId="3" name="Print_Titles" vbProcedure="false">'4、三公经费'!$1:$3</definedName>
    <definedName function="false" hidden="false" localSheetId="4" name="Print_Area" vbProcedure="false">'5、基金表'!$A$6:$X$7</definedName>
    <definedName function="false" hidden="false" localSheetId="4" name="Print_Titles" vbProcedure="false">'5、基金表'!$1:$6</definedName>
    <definedName function="false" hidden="false" localSheetId="5" name="Print_Area" vbProcedure="false">'6、收支预算总表'!$A$1:$F$37</definedName>
    <definedName function="false" hidden="false" localSheetId="5" name="Print_Titles" vbProcedure="false">'6、收支预算总表'!$1:$5</definedName>
    <definedName function="false" hidden="false" localSheetId="6" name="Print_Area" vbProcedure="false">'7、部门收入总表'!$A$8:$AA$25</definedName>
    <definedName function="false" hidden="false" localSheetId="6" name="Print_Titles" vbProcedure="false">'7、部门收入总表'!$1:$7</definedName>
    <definedName function="false" hidden="false" localSheetId="7" name="Print_Area" vbProcedure="false">'8、部门支出总表'!$A$7:$X$24</definedName>
    <definedName function="false" hidden="false" localSheetId="7" name="Print_Titles" vbProcedure="false">'8、部门支出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财政拨款收支总表</t>
    </r>
  </si>
  <si>
    <t xml:space="preserve">编制单位：崇左市江州区人民检察院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   一、一般公共服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拨款管理的非税收入安排的资金</t>
    </r>
  </si>
  <si>
    <t xml:space="preserve">    三、国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  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政府住房基金收入安排的资金</t>
    </r>
  </si>
  <si>
    <t xml:space="preserve">    十、节能环保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安排的资金</t>
    </r>
  </si>
  <si>
    <t xml:space="preserve">    十一、城乡社区事务</t>
  </si>
  <si>
    <t xml:space="preserve">    十二、农林水事务</t>
  </si>
  <si>
    <t xml:space="preserve">    十三、交通运输</t>
  </si>
  <si>
    <t xml:space="preserve">    十四、资源勘探信息等事务</t>
  </si>
  <si>
    <t xml:space="preserve">    十五、商业服务业等事务</t>
  </si>
  <si>
    <t xml:space="preserve">    十六、金融支出</t>
  </si>
  <si>
    <t xml:space="preserve">    十七、援助其他地区支出</t>
  </si>
  <si>
    <t xml:space="preserve">    十八、自然资源海洋气象等事务</t>
  </si>
  <si>
    <t xml:space="preserve">    十九、住房保障支出</t>
  </si>
  <si>
    <t xml:space="preserve">    二十、粮油物资储备事务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六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一般公共预算支出表</t>
    </r>
  </si>
  <si>
    <t xml:space="preserve">科目编码</t>
  </si>
  <si>
    <t xml:space="preserve">单位代码      （科目编码）</t>
  </si>
  <si>
    <t xml:space="preserve">单位名称                                   （科目名称）                        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**</t>
  </si>
  <si>
    <t xml:space="preserve">121001</t>
  </si>
  <si>
    <t xml:space="preserve">崇左市江州区人民检察院</t>
  </si>
  <si>
    <t xml:space="preserve">204</t>
  </si>
  <si>
    <t xml:space="preserve">  公共安全支出</t>
  </si>
  <si>
    <t xml:space="preserve">  204</t>
  </si>
  <si>
    <t xml:space="preserve">04</t>
  </si>
  <si>
    <t xml:space="preserve">    检察</t>
  </si>
  <si>
    <t xml:space="preserve">    204</t>
  </si>
  <si>
    <t xml:space="preserve">  04</t>
  </si>
  <si>
    <t xml:space="preserve">01</t>
  </si>
  <si>
    <t xml:space="preserve">  </t>
  </si>
  <si>
    <t xml:space="preserve">      行政运行（检察）</t>
  </si>
  <si>
    <t xml:space="preserve">02</t>
  </si>
  <si>
    <t xml:space="preserve">      一般行政管理事务（检察）</t>
  </si>
  <si>
    <t xml:space="preserve">208</t>
  </si>
  <si>
    <t xml:space="preserve">  社会保障和就业支出</t>
  </si>
  <si>
    <t xml:space="preserve">  208</t>
  </si>
  <si>
    <t xml:space="preserve">05</t>
  </si>
  <si>
    <t xml:space="preserve">    行政事业单位离退休</t>
  </si>
  <si>
    <t xml:space="preserve">    208</t>
  </si>
  <si>
    <t xml:space="preserve">  05</t>
  </si>
  <si>
    <t xml:space="preserve">      归口管理的行政单位离退休</t>
  </si>
  <si>
    <t xml:space="preserve">08</t>
  </si>
  <si>
    <t xml:space="preserve">    抚恤</t>
  </si>
  <si>
    <t xml:space="preserve">  08</t>
  </si>
  <si>
    <t xml:space="preserve">      死亡抚恤</t>
  </si>
  <si>
    <t xml:space="preserve">210</t>
  </si>
  <si>
    <t xml:space="preserve">  卫生健康支出</t>
  </si>
  <si>
    <t xml:space="preserve">  210</t>
  </si>
  <si>
    <t xml:space="preserve">11</t>
  </si>
  <si>
    <t xml:space="preserve">    行政事业单位医疗</t>
  </si>
  <si>
    <t xml:space="preserve">    210</t>
  </si>
  <si>
    <t xml:space="preserve">  11</t>
  </si>
  <si>
    <t xml:space="preserve">      行政单位医疗</t>
  </si>
  <si>
    <t xml:space="preserve">03</t>
  </si>
  <si>
    <t xml:space="preserve">      公务员医疗补助</t>
  </si>
  <si>
    <t xml:space="preserve">221</t>
  </si>
  <si>
    <t xml:space="preserve">  住房保障支出</t>
  </si>
  <si>
    <t xml:space="preserve">  221</t>
  </si>
  <si>
    <t xml:space="preserve">    住房改革支出</t>
  </si>
  <si>
    <t xml:space="preserve">  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</t>
    </r>
  </si>
  <si>
    <r>
      <rPr>
        <sz val="9"/>
        <color rgb="FFFFFFFF"/>
        <rFont val="Noto Sans"/>
        <family val="2"/>
      </rPr>
      <t xml:space="preserve">数值列</t>
    </r>
    <r>
      <rPr>
        <sz val="9"/>
        <color rgb="FFFFFFFF"/>
        <rFont val="宋体"/>
        <family val="0"/>
        <charset val="134"/>
      </rPr>
      <t xml:space="preserve">CNum(</t>
    </r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项          目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政府性基金支出预算表</t>
    </r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财政核定的预留机动经费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项目（按支出经济科目分类）</t>
  </si>
  <si>
    <t xml:space="preserve">一、一般公共财政预算拨款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财政预算拨款的非税收入安排的资金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二、政府性基金拨款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三、纳入财政专户管理的收入安排的资金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四、未纳入财政专户管理的收入安排的资金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财政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r>
      <rPr>
        <sz val="10"/>
        <rFont val="Noto Sans"/>
        <family val="2"/>
      </rPr>
      <t xml:space="preserve">预算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入总表</t>
    </r>
  </si>
  <si>
    <t xml:space="preserve">一般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财政预算管理的非税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财政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10"/>
        <rFont val="Noto Sans"/>
        <family val="2"/>
      </rPr>
      <t xml:space="preserve">预算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* #,##0.00;* \-#,##0.00;* \-??;@"/>
    <numFmt numFmtId="168" formatCode="@"/>
    <numFmt numFmtId="169" formatCode="#,##0.0000"/>
    <numFmt numFmtId="170" formatCode="0.00%"/>
    <numFmt numFmtId="171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16"/>
    <col collapsed="false" customWidth="true" hidden="false" outlineLevel="0" max="2" min="2" style="0" width="12.11"/>
    <col collapsed="false" customWidth="true" hidden="false" outlineLevel="0" max="3" min="3" style="0" width="46.16"/>
    <col collapsed="false" customWidth="true" hidden="false" outlineLevel="0" max="4" min="4" style="0" width="17.99"/>
    <col collapsed="false" customWidth="true" hidden="false" outlineLevel="0" max="5" min="5" style="0" width="6.86"/>
    <col collapsed="false" customWidth="true" hidden="false" outlineLevel="0" max="9" min="6" style="0" width="6.75"/>
  </cols>
  <sheetData>
    <row r="1" customFormat="false" ht="12" hidden="false" customHeight="true" outlineLevel="0" collapsed="false">
      <c r="A1" s="1"/>
      <c r="B1" s="2"/>
      <c r="C1" s="2"/>
      <c r="D1" s="3" t="s">
        <v>0</v>
      </c>
      <c r="E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2"/>
    </row>
    <row r="3" customFormat="false" ht="21.75" hidden="false" customHeight="true" outlineLevel="0" collapsed="false">
      <c r="A3" s="5" t="s">
        <v>2</v>
      </c>
      <c r="B3" s="2"/>
      <c r="C3" s="2"/>
      <c r="D3" s="6" t="s">
        <v>3</v>
      </c>
      <c r="E3" s="2"/>
    </row>
    <row r="4" customFormat="false" ht="14.25" hidden="false" customHeight="true" outlineLevel="0" collapsed="false">
      <c r="A4" s="7" t="s">
        <v>4</v>
      </c>
      <c r="B4" s="8"/>
      <c r="C4" s="9" t="s">
        <v>5</v>
      </c>
      <c r="D4" s="9"/>
      <c r="E4" s="2"/>
    </row>
    <row r="5" customFormat="false" ht="14.25" hidden="false" customHeight="true" outlineLevel="0" collapsed="false">
      <c r="A5" s="7" t="s">
        <v>6</v>
      </c>
      <c r="B5" s="9" t="s">
        <v>7</v>
      </c>
      <c r="C5" s="9" t="s">
        <v>8</v>
      </c>
      <c r="D5" s="9" t="s">
        <v>7</v>
      </c>
      <c r="E5" s="10"/>
    </row>
    <row r="6" customFormat="false" ht="14.25" hidden="false" customHeight="true" outlineLevel="0" collapsed="false">
      <c r="A6" s="11" t="s">
        <v>9</v>
      </c>
      <c r="B6" s="12" t="n">
        <v>845.7532</v>
      </c>
      <c r="C6" s="13" t="s">
        <v>10</v>
      </c>
      <c r="D6" s="12" t="n">
        <v>0</v>
      </c>
      <c r="E6" s="14"/>
      <c r="F6" s="15"/>
    </row>
    <row r="7" customFormat="false" ht="14.25" hidden="false" customHeight="true" outlineLevel="0" collapsed="false">
      <c r="A7" s="16" t="s">
        <v>11</v>
      </c>
      <c r="B7" s="12" t="n">
        <v>845.7532</v>
      </c>
      <c r="C7" s="13" t="s">
        <v>12</v>
      </c>
      <c r="D7" s="12" t="n">
        <v>0</v>
      </c>
      <c r="E7" s="14"/>
      <c r="F7" s="15"/>
      <c r="G7" s="15"/>
    </row>
    <row r="8" customFormat="false" ht="14.25" hidden="false" customHeight="true" outlineLevel="0" collapsed="false">
      <c r="A8" s="8" t="s">
        <v>13</v>
      </c>
      <c r="B8" s="12" t="n">
        <v>0</v>
      </c>
      <c r="C8" s="11" t="s">
        <v>14</v>
      </c>
      <c r="D8" s="12" t="n">
        <v>0</v>
      </c>
      <c r="E8" s="14"/>
      <c r="F8" s="15"/>
    </row>
    <row r="9" customFormat="false" ht="14.25" hidden="false" customHeight="true" outlineLevel="0" collapsed="false">
      <c r="A9" s="13" t="s">
        <v>15</v>
      </c>
      <c r="B9" s="12" t="n">
        <v>0</v>
      </c>
      <c r="C9" s="11" t="s">
        <v>16</v>
      </c>
      <c r="D9" s="12" t="n">
        <v>735.6067</v>
      </c>
      <c r="E9" s="14"/>
      <c r="F9" s="15"/>
    </row>
    <row r="10" customFormat="false" ht="14.25" hidden="false" customHeight="true" outlineLevel="0" collapsed="false">
      <c r="A10" s="13" t="s">
        <v>17</v>
      </c>
      <c r="B10" s="12" t="n">
        <v>0</v>
      </c>
      <c r="C10" s="11" t="s">
        <v>18</v>
      </c>
      <c r="D10" s="12" t="n">
        <v>0</v>
      </c>
      <c r="E10" s="14"/>
      <c r="F10" s="15"/>
      <c r="G10" s="15"/>
    </row>
    <row r="11" customFormat="false" ht="14.25" hidden="false" customHeight="true" outlineLevel="0" collapsed="false">
      <c r="A11" s="13" t="s">
        <v>19</v>
      </c>
      <c r="B11" s="12" t="n">
        <v>0</v>
      </c>
      <c r="C11" s="11" t="s">
        <v>20</v>
      </c>
      <c r="D11" s="12" t="n">
        <v>0</v>
      </c>
      <c r="E11" s="14"/>
      <c r="F11" s="15"/>
    </row>
    <row r="12" customFormat="false" ht="14.25" hidden="false" customHeight="true" outlineLevel="0" collapsed="false">
      <c r="A12" s="13" t="s">
        <v>21</v>
      </c>
      <c r="B12" s="12" t="n">
        <v>0</v>
      </c>
      <c r="C12" s="11" t="s">
        <v>22</v>
      </c>
      <c r="D12" s="12" t="n">
        <v>0</v>
      </c>
      <c r="E12" s="14"/>
      <c r="F12" s="15"/>
      <c r="G12" s="15"/>
    </row>
    <row r="13" customFormat="false" ht="15.75" hidden="false" customHeight="true" outlineLevel="0" collapsed="false">
      <c r="A13" s="17" t="s">
        <v>23</v>
      </c>
      <c r="B13" s="12" t="n">
        <v>0</v>
      </c>
      <c r="C13" s="11" t="s">
        <v>24</v>
      </c>
      <c r="D13" s="12" t="n">
        <v>14.5128</v>
      </c>
      <c r="E13" s="14"/>
      <c r="F13" s="15"/>
    </row>
    <row r="14" customFormat="false" ht="14.25" hidden="false" customHeight="true" outlineLevel="0" collapsed="false">
      <c r="A14" s="13" t="s">
        <v>25</v>
      </c>
      <c r="B14" s="12" t="n">
        <v>0</v>
      </c>
      <c r="C14" s="11" t="s">
        <v>26</v>
      </c>
      <c r="D14" s="12" t="n">
        <v>55.7006</v>
      </c>
      <c r="E14" s="14"/>
      <c r="F14" s="15"/>
    </row>
    <row r="15" customFormat="false" ht="14.25" hidden="false" customHeight="true" outlineLevel="0" collapsed="false">
      <c r="A15" s="13" t="s">
        <v>27</v>
      </c>
      <c r="B15" s="18" t="n">
        <v>0</v>
      </c>
      <c r="C15" s="11" t="s">
        <v>28</v>
      </c>
      <c r="D15" s="12" t="n">
        <v>0</v>
      </c>
      <c r="E15" s="14"/>
      <c r="F15" s="15"/>
    </row>
    <row r="16" customFormat="false" ht="14.25" hidden="false" customHeight="true" outlineLevel="0" collapsed="false">
      <c r="A16" s="13" t="s">
        <v>29</v>
      </c>
      <c r="B16" s="18" t="n">
        <v>0</v>
      </c>
      <c r="C16" s="11" t="s">
        <v>30</v>
      </c>
      <c r="D16" s="12" t="n">
        <v>0</v>
      </c>
      <c r="E16" s="14"/>
      <c r="F16" s="15"/>
      <c r="H16" s="15"/>
    </row>
    <row r="17" customFormat="false" ht="14.25" hidden="false" customHeight="true" outlineLevel="0" collapsed="false">
      <c r="A17" s="8"/>
      <c r="B17" s="19"/>
      <c r="C17" s="11" t="s">
        <v>31</v>
      </c>
      <c r="D17" s="12" t="n">
        <v>0</v>
      </c>
      <c r="E17" s="14"/>
      <c r="F17" s="15"/>
      <c r="G17" s="15"/>
    </row>
    <row r="18" customFormat="false" ht="14.25" hidden="false" customHeight="true" outlineLevel="0" collapsed="false">
      <c r="A18" s="8"/>
      <c r="B18" s="20"/>
      <c r="C18" s="11" t="s">
        <v>32</v>
      </c>
      <c r="D18" s="12" t="n">
        <v>0</v>
      </c>
      <c r="E18" s="14"/>
      <c r="F18" s="15"/>
      <c r="G18" s="15"/>
    </row>
    <row r="19" customFormat="false" ht="14.25" hidden="false" customHeight="true" outlineLevel="0" collapsed="false">
      <c r="A19" s="8"/>
      <c r="B19" s="20"/>
      <c r="C19" s="21" t="s">
        <v>33</v>
      </c>
      <c r="D19" s="12" t="n">
        <v>0</v>
      </c>
      <c r="E19" s="14"/>
      <c r="F19" s="15"/>
      <c r="G19" s="15"/>
    </row>
    <row r="20" customFormat="false" ht="14.25" hidden="false" customHeight="true" outlineLevel="0" collapsed="false">
      <c r="A20" s="16"/>
      <c r="B20" s="20"/>
      <c r="C20" s="21" t="s">
        <v>34</v>
      </c>
      <c r="D20" s="12" t="n">
        <v>0</v>
      </c>
      <c r="E20" s="14"/>
      <c r="F20" s="15"/>
      <c r="G20" s="15"/>
    </row>
    <row r="21" customFormat="false" ht="14.25" hidden="false" customHeight="true" outlineLevel="0" collapsed="false">
      <c r="A21" s="8"/>
      <c r="B21" s="20"/>
      <c r="C21" s="21" t="s">
        <v>35</v>
      </c>
      <c r="D21" s="12" t="n">
        <v>0</v>
      </c>
      <c r="E21" s="14"/>
      <c r="F21" s="15"/>
    </row>
    <row r="22" customFormat="false" ht="14.25" hidden="false" customHeight="true" outlineLevel="0" collapsed="false">
      <c r="A22" s="8"/>
      <c r="B22" s="19"/>
      <c r="C22" s="11" t="s">
        <v>36</v>
      </c>
      <c r="D22" s="12" t="n">
        <v>0</v>
      </c>
      <c r="E22" s="14"/>
      <c r="F22" s="15"/>
    </row>
    <row r="23" customFormat="false" ht="14.25" hidden="false" customHeight="true" outlineLevel="0" collapsed="false">
      <c r="A23" s="8"/>
      <c r="B23" s="22"/>
      <c r="C23" s="21" t="s">
        <v>37</v>
      </c>
      <c r="D23" s="12" t="n">
        <v>0</v>
      </c>
      <c r="E23" s="14"/>
      <c r="G23" s="15"/>
    </row>
    <row r="24" customFormat="false" ht="14.25" hidden="false" customHeight="true" outlineLevel="0" collapsed="false">
      <c r="A24" s="8"/>
      <c r="B24" s="22"/>
      <c r="C24" s="21" t="s">
        <v>38</v>
      </c>
      <c r="D24" s="12" t="n">
        <v>39.9331</v>
      </c>
      <c r="E24" s="14"/>
    </row>
    <row r="25" customFormat="false" ht="14.25" hidden="false" customHeight="true" outlineLevel="0" collapsed="false">
      <c r="A25" s="23"/>
      <c r="B25" s="24"/>
      <c r="C25" s="21" t="s">
        <v>39</v>
      </c>
      <c r="D25" s="12" t="n">
        <v>0</v>
      </c>
      <c r="E25" s="14"/>
    </row>
    <row r="26" customFormat="false" ht="14.25" hidden="false" customHeight="true" outlineLevel="0" collapsed="false">
      <c r="A26" s="23"/>
      <c r="B26" s="24"/>
      <c r="C26" s="21" t="s">
        <v>40</v>
      </c>
      <c r="D26" s="12" t="n">
        <v>0</v>
      </c>
      <c r="E26" s="14"/>
    </row>
    <row r="27" customFormat="false" ht="14.25" hidden="false" customHeight="true" outlineLevel="0" collapsed="false">
      <c r="A27" s="23"/>
      <c r="B27" s="24"/>
      <c r="C27" s="21" t="s">
        <v>41</v>
      </c>
      <c r="D27" s="12" t="n">
        <v>0</v>
      </c>
      <c r="E27" s="14"/>
    </row>
    <row r="28" customFormat="false" ht="14.25" hidden="false" customHeight="true" outlineLevel="0" collapsed="false">
      <c r="A28" s="23"/>
      <c r="B28" s="24"/>
      <c r="C28" s="21" t="s">
        <v>42</v>
      </c>
      <c r="D28" s="12" t="n">
        <v>0</v>
      </c>
      <c r="E28" s="14"/>
      <c r="F28" s="15"/>
    </row>
    <row r="29" customFormat="false" ht="14.25" hidden="false" customHeight="true" outlineLevel="0" collapsed="false">
      <c r="A29" s="23"/>
      <c r="B29" s="24"/>
      <c r="C29" s="21" t="s">
        <v>43</v>
      </c>
      <c r="D29" s="12" t="n">
        <v>0</v>
      </c>
      <c r="E29" s="14"/>
      <c r="F29" s="15"/>
    </row>
    <row r="30" customFormat="false" ht="14.25" hidden="false" customHeight="true" outlineLevel="0" collapsed="false">
      <c r="A30" s="23"/>
      <c r="B30" s="24"/>
      <c r="C30" s="21" t="s">
        <v>44</v>
      </c>
      <c r="D30" s="12" t="n">
        <v>0</v>
      </c>
      <c r="E30" s="14"/>
      <c r="F30" s="15"/>
    </row>
    <row r="31" customFormat="false" ht="14.25" hidden="false" customHeight="true" outlineLevel="0" collapsed="false">
      <c r="A31" s="23"/>
      <c r="B31" s="24"/>
      <c r="C31" s="21" t="s">
        <v>45</v>
      </c>
      <c r="D31" s="12" t="n">
        <v>0</v>
      </c>
      <c r="E31" s="14"/>
      <c r="F31" s="15"/>
    </row>
    <row r="32" customFormat="false" ht="14.25" hidden="false" customHeight="true" outlineLevel="0" collapsed="false">
      <c r="A32" s="23"/>
      <c r="B32" s="24"/>
      <c r="C32" s="21" t="s">
        <v>46</v>
      </c>
      <c r="D32" s="12" t="n">
        <v>0</v>
      </c>
      <c r="E32" s="14"/>
      <c r="F32" s="15"/>
    </row>
    <row r="33" customFormat="false" ht="14.25" hidden="false" customHeight="true" outlineLevel="0" collapsed="false">
      <c r="A33" s="25" t="s">
        <v>47</v>
      </c>
      <c r="B33" s="24" t="n">
        <f aca="false">B6</f>
        <v>845.7532</v>
      </c>
      <c r="C33" s="25" t="s">
        <v>48</v>
      </c>
      <c r="D33" s="24" t="n">
        <f aca="false">SUM(D6:D32)</f>
        <v>845.7532</v>
      </c>
      <c r="E33" s="2"/>
      <c r="F33" s="15"/>
      <c r="G33" s="15"/>
    </row>
    <row r="34" customFormat="false" ht="14.25" hidden="false" customHeight="true" outlineLevel="0" collapsed="false">
      <c r="A34" s="13" t="s">
        <v>49</v>
      </c>
      <c r="B34" s="20" t="n">
        <f aca="false">B35</f>
        <v>0</v>
      </c>
      <c r="C34" s="11" t="s">
        <v>50</v>
      </c>
      <c r="D34" s="24"/>
      <c r="E34" s="14"/>
      <c r="F34" s="15"/>
      <c r="G34" s="15"/>
      <c r="H34" s="15"/>
      <c r="I34" s="15"/>
    </row>
    <row r="35" customFormat="false" ht="14.25" hidden="false" customHeight="true" outlineLevel="0" collapsed="false">
      <c r="A35" s="8" t="s">
        <v>51</v>
      </c>
      <c r="B35" s="12" t="n">
        <v>0</v>
      </c>
      <c r="C35" s="16"/>
      <c r="D35" s="26"/>
      <c r="E35" s="14"/>
      <c r="F35" s="15"/>
      <c r="G35" s="15"/>
      <c r="H35" s="15"/>
    </row>
    <row r="36" customFormat="false" ht="14.25" hidden="false" customHeight="true" outlineLevel="0" collapsed="false">
      <c r="A36" s="25" t="s">
        <v>52</v>
      </c>
      <c r="B36" s="20" t="n">
        <f aca="false">B33+B35</f>
        <v>845.7532</v>
      </c>
      <c r="C36" s="25" t="s">
        <v>53</v>
      </c>
      <c r="D36" s="24" t="n">
        <f aca="false">D33</f>
        <v>845.7532</v>
      </c>
      <c r="E36" s="2"/>
    </row>
    <row r="37" customFormat="false" ht="10.5" hidden="false" customHeight="true" outlineLevel="0" collapsed="false">
      <c r="A37" s="2"/>
      <c r="B37" s="14"/>
      <c r="C37" s="14"/>
      <c r="D37" s="14"/>
      <c r="E37" s="2"/>
    </row>
    <row r="40" customFormat="false" ht="10.5" hidden="false" customHeight="true" outlineLevel="0" collapsed="false">
      <c r="A40" s="2"/>
      <c r="B40" s="2"/>
      <c r="C40" s="14"/>
      <c r="D40" s="2"/>
      <c r="E40" s="2"/>
    </row>
  </sheetData>
  <mergeCells count="2">
    <mergeCell ref="A2:D2"/>
    <mergeCell ref="C4:D4"/>
  </mergeCells>
  <printOptions headings="false" gridLines="false" gridLinesSet="true" horizontalCentered="false" verticalCentered="false"/>
  <pageMargins left="0.2" right="0.2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3" min="2" style="0" width="4.83"/>
    <col collapsed="false" customWidth="true" hidden="false" outlineLevel="0" max="4" min="4" style="0" width="16.99"/>
    <col collapsed="false" customWidth="true" hidden="false" outlineLevel="0" max="5" min="5" style="0" width="44.15"/>
    <col collapsed="false" customWidth="true" hidden="false" outlineLevel="0" max="9" min="6" style="0" width="20.32"/>
  </cols>
  <sheetData>
    <row r="1" customFormat="false" ht="20.1" hidden="false" customHeight="true" outlineLevel="0" collapsed="false">
      <c r="D1" s="27"/>
      <c r="E1" s="27"/>
      <c r="F1" s="27"/>
      <c r="G1" s="27"/>
      <c r="H1" s="28"/>
      <c r="I1" s="29" t="s">
        <v>54</v>
      </c>
    </row>
    <row r="2" customFormat="false" ht="20.1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</row>
    <row r="3" customFormat="false" ht="21.75" hidden="false" customHeight="true" outlineLevel="0" collapsed="false">
      <c r="A3" s="31" t="s">
        <v>2</v>
      </c>
      <c r="B3" s="15"/>
      <c r="D3" s="27"/>
      <c r="E3" s="27"/>
      <c r="F3" s="27"/>
      <c r="G3" s="27"/>
      <c r="H3" s="14"/>
      <c r="I3" s="32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4" t="s">
        <v>57</v>
      </c>
      <c r="E4" s="35" t="s">
        <v>58</v>
      </c>
      <c r="F4" s="36" t="s">
        <v>59</v>
      </c>
      <c r="G4" s="37" t="s">
        <v>60</v>
      </c>
      <c r="H4" s="38" t="s">
        <v>61</v>
      </c>
      <c r="I4" s="39" t="s">
        <v>62</v>
      </c>
    </row>
    <row r="5" customFormat="false" ht="30" hidden="false" customHeight="true" outlineLevel="0" collapsed="false">
      <c r="A5" s="40" t="s">
        <v>63</v>
      </c>
      <c r="B5" s="40" t="s">
        <v>64</v>
      </c>
      <c r="C5" s="41" t="s">
        <v>65</v>
      </c>
      <c r="D5" s="34"/>
      <c r="E5" s="35"/>
      <c r="F5" s="36"/>
      <c r="G5" s="37"/>
      <c r="H5" s="38"/>
      <c r="I5" s="39"/>
    </row>
    <row r="6" customFormat="false" ht="20.25" hidden="false" customHeight="true" outlineLevel="0" collapsed="false">
      <c r="A6" s="42" t="s">
        <v>66</v>
      </c>
      <c r="B6" s="42" t="s">
        <v>66</v>
      </c>
      <c r="C6" s="42" t="s">
        <v>66</v>
      </c>
      <c r="D6" s="42" t="s">
        <v>66</v>
      </c>
      <c r="E6" s="42" t="s">
        <v>66</v>
      </c>
      <c r="F6" s="43" t="n">
        <v>1</v>
      </c>
      <c r="G6" s="43" t="n">
        <v>2</v>
      </c>
      <c r="H6" s="43" t="n">
        <v>6</v>
      </c>
      <c r="I6" s="43" t="n">
        <v>17</v>
      </c>
    </row>
    <row r="7" customFormat="false" ht="18" hidden="false" customHeight="true" outlineLevel="0" collapsed="false">
      <c r="A7" s="44"/>
      <c r="B7" s="44"/>
      <c r="C7" s="45"/>
      <c r="D7" s="46"/>
      <c r="E7" s="47"/>
      <c r="F7" s="48" t="n">
        <f aca="false">F8</f>
        <v>845.7532</v>
      </c>
      <c r="G7" s="49" t="n">
        <f aca="false">G8</f>
        <v>661.7532</v>
      </c>
      <c r="H7" s="49" t="n">
        <f aca="false">H8</f>
        <v>184</v>
      </c>
      <c r="I7" s="49" t="n">
        <f aca="false">I8</f>
        <v>0</v>
      </c>
    </row>
    <row r="8" customFormat="false" ht="18" hidden="false" customHeight="true" outlineLevel="0" collapsed="false">
      <c r="A8" s="50"/>
      <c r="B8" s="50"/>
      <c r="C8" s="51"/>
      <c r="D8" s="52" t="s">
        <v>67</v>
      </c>
      <c r="E8" s="53" t="s">
        <v>68</v>
      </c>
      <c r="F8" s="54" t="n">
        <f aca="false">F9+F13+F18+F22</f>
        <v>845.7532</v>
      </c>
      <c r="G8" s="55" t="n">
        <f aca="false">G9+G13+G18+G22</f>
        <v>661.7532</v>
      </c>
      <c r="H8" s="55" t="n">
        <f aca="false">H9+H13+H18+H22</f>
        <v>184</v>
      </c>
      <c r="I8" s="55" t="n">
        <f aca="false">I9+I13+I18+I22</f>
        <v>0</v>
      </c>
    </row>
    <row r="9" customFormat="false" ht="18" hidden="false" customHeight="true" outlineLevel="0" collapsed="false">
      <c r="A9" s="56" t="s">
        <v>69</v>
      </c>
      <c r="B9" s="56"/>
      <c r="C9" s="57"/>
      <c r="D9" s="58"/>
      <c r="E9" s="59" t="s">
        <v>70</v>
      </c>
      <c r="F9" s="60" t="n">
        <f aca="false">F10</f>
        <v>735.6067</v>
      </c>
      <c r="G9" s="61" t="n">
        <f aca="false">G10</f>
        <v>551.6067</v>
      </c>
      <c r="H9" s="61" t="n">
        <f aca="false">H10</f>
        <v>184</v>
      </c>
      <c r="I9" s="61" t="n">
        <f aca="false">I10</f>
        <v>0</v>
      </c>
    </row>
    <row r="10" customFormat="false" ht="18" hidden="false" customHeight="true" outlineLevel="0" collapsed="false">
      <c r="A10" s="62" t="s">
        <v>71</v>
      </c>
      <c r="B10" s="62" t="s">
        <v>72</v>
      </c>
      <c r="C10" s="63"/>
      <c r="D10" s="64"/>
      <c r="E10" s="65" t="s">
        <v>73</v>
      </c>
      <c r="F10" s="66" t="n">
        <f aca="false">SUM(F11:F12)</f>
        <v>735.6067</v>
      </c>
      <c r="G10" s="67" t="n">
        <f aca="false">SUM(G11:G12)</f>
        <v>551.6067</v>
      </c>
      <c r="H10" s="67" t="n">
        <f aca="false">SUM(H11:H12)</f>
        <v>184</v>
      </c>
      <c r="I10" s="67" t="n">
        <f aca="false">SUM(I11:I12)</f>
        <v>0</v>
      </c>
    </row>
    <row r="11" customFormat="false" ht="18" hidden="false" customHeight="true" outlineLevel="0" collapsed="false">
      <c r="A11" s="68" t="s">
        <v>74</v>
      </c>
      <c r="B11" s="68" t="s">
        <v>75</v>
      </c>
      <c r="C11" s="69" t="s">
        <v>76</v>
      </c>
      <c r="D11" s="70" t="s">
        <v>77</v>
      </c>
      <c r="E11" s="71" t="s">
        <v>78</v>
      </c>
      <c r="F11" s="72" t="n">
        <v>692.6067</v>
      </c>
      <c r="G11" s="73" t="n">
        <v>548.6067</v>
      </c>
      <c r="H11" s="73" t="n">
        <v>144</v>
      </c>
      <c r="I11" s="73" t="n">
        <v>0</v>
      </c>
    </row>
    <row r="12" customFormat="false" ht="18" hidden="false" customHeight="true" outlineLevel="0" collapsed="false">
      <c r="A12" s="68" t="s">
        <v>74</v>
      </c>
      <c r="B12" s="68" t="s">
        <v>75</v>
      </c>
      <c r="C12" s="69" t="s">
        <v>79</v>
      </c>
      <c r="D12" s="70" t="s">
        <v>77</v>
      </c>
      <c r="E12" s="71" t="s">
        <v>80</v>
      </c>
      <c r="F12" s="72" t="n">
        <v>43</v>
      </c>
      <c r="G12" s="73" t="n">
        <v>3</v>
      </c>
      <c r="H12" s="73" t="n">
        <v>40</v>
      </c>
      <c r="I12" s="73" t="n">
        <v>0</v>
      </c>
    </row>
    <row r="13" customFormat="false" ht="18" hidden="false" customHeight="true" outlineLevel="0" collapsed="false">
      <c r="A13" s="56" t="s">
        <v>81</v>
      </c>
      <c r="B13" s="56"/>
      <c r="C13" s="57"/>
      <c r="D13" s="58"/>
      <c r="E13" s="59" t="s">
        <v>82</v>
      </c>
      <c r="F13" s="60" t="n">
        <f aca="false">F14+F16</f>
        <v>14.5128</v>
      </c>
      <c r="G13" s="61" t="n">
        <f aca="false">G14+G16</f>
        <v>14.5128</v>
      </c>
      <c r="H13" s="61" t="n">
        <f aca="false">H14+H16</f>
        <v>0</v>
      </c>
      <c r="I13" s="61" t="n">
        <f aca="false">I14+I16</f>
        <v>0</v>
      </c>
    </row>
    <row r="14" customFormat="false" ht="18" hidden="false" customHeight="true" outlineLevel="0" collapsed="false">
      <c r="A14" s="62" t="s">
        <v>83</v>
      </c>
      <c r="B14" s="62" t="s">
        <v>84</v>
      </c>
      <c r="C14" s="63"/>
      <c r="D14" s="64"/>
      <c r="E14" s="65" t="s">
        <v>85</v>
      </c>
      <c r="F14" s="66" t="n">
        <f aca="false">F15</f>
        <v>10.8408</v>
      </c>
      <c r="G14" s="67" t="n">
        <f aca="false">G15</f>
        <v>10.8408</v>
      </c>
      <c r="H14" s="67" t="n">
        <f aca="false">H15</f>
        <v>0</v>
      </c>
      <c r="I14" s="67" t="n">
        <f aca="false">I15</f>
        <v>0</v>
      </c>
    </row>
    <row r="15" customFormat="false" ht="18" hidden="false" customHeight="true" outlineLevel="0" collapsed="false">
      <c r="A15" s="68" t="s">
        <v>86</v>
      </c>
      <c r="B15" s="68" t="s">
        <v>87</v>
      </c>
      <c r="C15" s="69" t="s">
        <v>76</v>
      </c>
      <c r="D15" s="70" t="s">
        <v>77</v>
      </c>
      <c r="E15" s="71" t="s">
        <v>88</v>
      </c>
      <c r="F15" s="72" t="n">
        <v>10.8408</v>
      </c>
      <c r="G15" s="73" t="n">
        <v>10.8408</v>
      </c>
      <c r="H15" s="73" t="n">
        <v>0</v>
      </c>
      <c r="I15" s="73" t="n">
        <v>0</v>
      </c>
    </row>
    <row r="16" customFormat="false" ht="18" hidden="false" customHeight="true" outlineLevel="0" collapsed="false">
      <c r="A16" s="62" t="s">
        <v>83</v>
      </c>
      <c r="B16" s="62" t="s">
        <v>89</v>
      </c>
      <c r="C16" s="63"/>
      <c r="D16" s="64"/>
      <c r="E16" s="65" t="s">
        <v>90</v>
      </c>
      <c r="F16" s="66" t="n">
        <f aca="false">F17</f>
        <v>3.672</v>
      </c>
      <c r="G16" s="67" t="n">
        <f aca="false">G17</f>
        <v>3.672</v>
      </c>
      <c r="H16" s="67" t="n">
        <f aca="false">H17</f>
        <v>0</v>
      </c>
      <c r="I16" s="67" t="n">
        <f aca="false">I17</f>
        <v>0</v>
      </c>
    </row>
    <row r="17" customFormat="false" ht="18" hidden="false" customHeight="true" outlineLevel="0" collapsed="false">
      <c r="A17" s="68" t="s">
        <v>86</v>
      </c>
      <c r="B17" s="68" t="s">
        <v>91</v>
      </c>
      <c r="C17" s="69" t="s">
        <v>76</v>
      </c>
      <c r="D17" s="70" t="s">
        <v>77</v>
      </c>
      <c r="E17" s="71" t="s">
        <v>92</v>
      </c>
      <c r="F17" s="72" t="n">
        <v>3.672</v>
      </c>
      <c r="G17" s="73" t="n">
        <v>3.672</v>
      </c>
      <c r="H17" s="73" t="n">
        <v>0</v>
      </c>
      <c r="I17" s="73" t="n">
        <v>0</v>
      </c>
    </row>
    <row r="18" customFormat="false" ht="18" hidden="false" customHeight="true" outlineLevel="0" collapsed="false">
      <c r="A18" s="56" t="s">
        <v>93</v>
      </c>
      <c r="B18" s="56"/>
      <c r="C18" s="57"/>
      <c r="D18" s="58"/>
      <c r="E18" s="59" t="s">
        <v>94</v>
      </c>
      <c r="F18" s="60" t="n">
        <f aca="false">F19</f>
        <v>55.7006</v>
      </c>
      <c r="G18" s="61" t="n">
        <f aca="false">G19</f>
        <v>55.7006</v>
      </c>
      <c r="H18" s="61" t="n">
        <f aca="false">H19</f>
        <v>0</v>
      </c>
      <c r="I18" s="61" t="n">
        <f aca="false">I19</f>
        <v>0</v>
      </c>
    </row>
    <row r="19" customFormat="false" ht="18" hidden="false" customHeight="true" outlineLevel="0" collapsed="false">
      <c r="A19" s="62" t="s">
        <v>95</v>
      </c>
      <c r="B19" s="62" t="s">
        <v>96</v>
      </c>
      <c r="C19" s="63"/>
      <c r="D19" s="64"/>
      <c r="E19" s="65" t="s">
        <v>97</v>
      </c>
      <c r="F19" s="66" t="n">
        <f aca="false">SUM(F20:F21)</f>
        <v>55.7006</v>
      </c>
      <c r="G19" s="67" t="n">
        <f aca="false">SUM(G20:G21)</f>
        <v>55.7006</v>
      </c>
      <c r="H19" s="67" t="n">
        <f aca="false">SUM(H20:H21)</f>
        <v>0</v>
      </c>
      <c r="I19" s="67" t="n">
        <f aca="false">SUM(I20:I21)</f>
        <v>0</v>
      </c>
    </row>
    <row r="20" customFormat="false" ht="18" hidden="false" customHeight="true" outlineLevel="0" collapsed="false">
      <c r="A20" s="68" t="s">
        <v>98</v>
      </c>
      <c r="B20" s="68" t="s">
        <v>99</v>
      </c>
      <c r="C20" s="69" t="s">
        <v>76</v>
      </c>
      <c r="D20" s="70" t="s">
        <v>77</v>
      </c>
      <c r="E20" s="71" t="s">
        <v>100</v>
      </c>
      <c r="F20" s="72" t="n">
        <v>26.3171</v>
      </c>
      <c r="G20" s="73" t="n">
        <v>26.3171</v>
      </c>
      <c r="H20" s="73" t="n">
        <v>0</v>
      </c>
      <c r="I20" s="73" t="n">
        <v>0</v>
      </c>
    </row>
    <row r="21" customFormat="false" ht="18" hidden="false" customHeight="true" outlineLevel="0" collapsed="false">
      <c r="A21" s="68" t="s">
        <v>98</v>
      </c>
      <c r="B21" s="68" t="s">
        <v>99</v>
      </c>
      <c r="C21" s="69" t="s">
        <v>101</v>
      </c>
      <c r="D21" s="70" t="s">
        <v>77</v>
      </c>
      <c r="E21" s="71" t="s">
        <v>102</v>
      </c>
      <c r="F21" s="72" t="n">
        <v>29.3835</v>
      </c>
      <c r="G21" s="73" t="n">
        <v>29.3835</v>
      </c>
      <c r="H21" s="73" t="n">
        <v>0</v>
      </c>
      <c r="I21" s="73" t="n">
        <v>0</v>
      </c>
    </row>
    <row r="22" customFormat="false" ht="18" hidden="false" customHeight="true" outlineLevel="0" collapsed="false">
      <c r="A22" s="56" t="s">
        <v>103</v>
      </c>
      <c r="B22" s="56"/>
      <c r="C22" s="57"/>
      <c r="D22" s="58"/>
      <c r="E22" s="59" t="s">
        <v>104</v>
      </c>
      <c r="F22" s="60" t="n">
        <f aca="false">F23</f>
        <v>39.9331</v>
      </c>
      <c r="G22" s="61" t="n">
        <f aca="false">G23</f>
        <v>39.9331</v>
      </c>
      <c r="H22" s="61" t="n">
        <f aca="false">H23</f>
        <v>0</v>
      </c>
      <c r="I22" s="61" t="n">
        <f aca="false">I23</f>
        <v>0</v>
      </c>
    </row>
    <row r="23" customFormat="false" ht="18" hidden="false" customHeight="true" outlineLevel="0" collapsed="false">
      <c r="A23" s="62" t="s">
        <v>105</v>
      </c>
      <c r="B23" s="62" t="s">
        <v>79</v>
      </c>
      <c r="C23" s="63"/>
      <c r="D23" s="64"/>
      <c r="E23" s="65" t="s">
        <v>106</v>
      </c>
      <c r="F23" s="66" t="n">
        <f aca="false">F24</f>
        <v>39.9331</v>
      </c>
      <c r="G23" s="67" t="n">
        <f aca="false">G24</f>
        <v>39.9331</v>
      </c>
      <c r="H23" s="67" t="n">
        <f aca="false">H24</f>
        <v>0</v>
      </c>
      <c r="I23" s="67" t="n">
        <f aca="false">I24</f>
        <v>0</v>
      </c>
    </row>
    <row r="24" customFormat="false" ht="18" hidden="false" customHeight="true" outlineLevel="0" collapsed="false">
      <c r="A24" s="68" t="s">
        <v>107</v>
      </c>
      <c r="B24" s="68" t="s">
        <v>108</v>
      </c>
      <c r="C24" s="69" t="s">
        <v>76</v>
      </c>
      <c r="D24" s="70" t="s">
        <v>77</v>
      </c>
      <c r="E24" s="71" t="s">
        <v>109</v>
      </c>
      <c r="F24" s="72" t="n">
        <v>39.9331</v>
      </c>
      <c r="G24" s="73" t="n">
        <v>39.9331</v>
      </c>
      <c r="H24" s="73" t="n">
        <v>0</v>
      </c>
      <c r="I24" s="73" t="n">
        <v>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74" t="s">
        <v>110</v>
      </c>
    </row>
    <row r="2" customFormat="false" ht="24" hidden="false" customHeight="true" outlineLevel="0" collapsed="false">
      <c r="A2" s="75" t="s">
        <v>11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25" hidden="false" customHeight="true" outlineLevel="0" collapsed="false">
      <c r="A3" s="31" t="s">
        <v>2</v>
      </c>
      <c r="L3" s="74" t="s">
        <v>3</v>
      </c>
    </row>
    <row r="4" customFormat="false" ht="16.5" hidden="false" customHeight="true" outlineLevel="0" collapsed="false">
      <c r="A4" s="39" t="s">
        <v>112</v>
      </c>
      <c r="B4" s="39"/>
      <c r="C4" s="39" t="s">
        <v>113</v>
      </c>
      <c r="D4" s="39" t="s">
        <v>114</v>
      </c>
      <c r="E4" s="39" t="s">
        <v>112</v>
      </c>
      <c r="F4" s="39"/>
      <c r="G4" s="39" t="s">
        <v>113</v>
      </c>
      <c r="H4" s="39" t="s">
        <v>114</v>
      </c>
      <c r="I4" s="39" t="s">
        <v>112</v>
      </c>
      <c r="J4" s="39"/>
      <c r="K4" s="39" t="s">
        <v>113</v>
      </c>
      <c r="L4" s="39" t="s">
        <v>114</v>
      </c>
    </row>
    <row r="5" customFormat="false" ht="16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6.5" hidden="false" customHeight="true" outlineLevel="0" collapsed="false">
      <c r="A6" s="76" t="s">
        <v>63</v>
      </c>
      <c r="B6" s="76" t="s">
        <v>64</v>
      </c>
      <c r="C6" s="39"/>
      <c r="D6" s="39"/>
      <c r="E6" s="76" t="s">
        <v>63</v>
      </c>
      <c r="F6" s="76" t="s">
        <v>64</v>
      </c>
      <c r="G6" s="39"/>
      <c r="H6" s="39"/>
      <c r="I6" s="76" t="s">
        <v>63</v>
      </c>
      <c r="J6" s="76" t="s">
        <v>64</v>
      </c>
      <c r="K6" s="39"/>
      <c r="L6" s="39"/>
    </row>
    <row r="7" customFormat="false" ht="16.5" hidden="false" customHeight="true" outlineLevel="0" collapsed="false">
      <c r="A7" s="77"/>
      <c r="B7" s="77"/>
      <c r="C7" s="78" t="s">
        <v>115</v>
      </c>
      <c r="D7" s="79" t="n">
        <f aca="false">D8+H8+L8</f>
        <v>661.7532</v>
      </c>
      <c r="E7" s="77"/>
      <c r="F7" s="77"/>
      <c r="G7" s="77"/>
      <c r="H7" s="77"/>
      <c r="I7" s="77"/>
      <c r="J7" s="77"/>
      <c r="K7" s="77"/>
      <c r="L7" s="77"/>
    </row>
    <row r="8" customFormat="false" ht="16.5" hidden="false" customHeight="true" outlineLevel="0" collapsed="false">
      <c r="A8" s="77" t="n">
        <v>301</v>
      </c>
      <c r="B8" s="77"/>
      <c r="C8" s="78" t="s">
        <v>116</v>
      </c>
      <c r="D8" s="73" t="n">
        <v>596.5564</v>
      </c>
      <c r="E8" s="77" t="n">
        <v>302</v>
      </c>
      <c r="F8" s="77"/>
      <c r="G8" s="78" t="s">
        <v>117</v>
      </c>
      <c r="H8" s="73" t="n">
        <v>41.3403</v>
      </c>
      <c r="I8" s="80" t="n">
        <v>303</v>
      </c>
      <c r="J8" s="77"/>
      <c r="K8" s="78" t="s">
        <v>118</v>
      </c>
      <c r="L8" s="73" t="n">
        <v>23.8565</v>
      </c>
    </row>
    <row r="9" customFormat="false" ht="16.5" hidden="false" customHeight="true" outlineLevel="0" collapsed="false">
      <c r="A9" s="77" t="n">
        <v>301</v>
      </c>
      <c r="B9" s="77" t="s">
        <v>76</v>
      </c>
      <c r="C9" s="78" t="s">
        <v>119</v>
      </c>
      <c r="D9" s="73" t="n">
        <v>142.2072</v>
      </c>
      <c r="E9" s="77" t="n">
        <v>302</v>
      </c>
      <c r="F9" s="77" t="s">
        <v>76</v>
      </c>
      <c r="G9" s="81" t="s">
        <v>120</v>
      </c>
      <c r="H9" s="73" t="n">
        <v>0</v>
      </c>
      <c r="I9" s="80" t="n">
        <v>303</v>
      </c>
      <c r="J9" s="77" t="s">
        <v>76</v>
      </c>
      <c r="K9" s="78" t="s">
        <v>121</v>
      </c>
      <c r="L9" s="73" t="n">
        <v>10.8408</v>
      </c>
      <c r="M9" s="15"/>
    </row>
    <row r="10" customFormat="false" ht="16.5" hidden="false" customHeight="true" outlineLevel="0" collapsed="false">
      <c r="A10" s="77" t="n">
        <v>301</v>
      </c>
      <c r="B10" s="77" t="s">
        <v>79</v>
      </c>
      <c r="C10" s="78" t="s">
        <v>122</v>
      </c>
      <c r="D10" s="73" t="n">
        <v>179.7978</v>
      </c>
      <c r="E10" s="80" t="n">
        <v>302</v>
      </c>
      <c r="F10" s="80" t="s">
        <v>79</v>
      </c>
      <c r="G10" s="81" t="s">
        <v>123</v>
      </c>
      <c r="H10" s="73" t="n">
        <v>0</v>
      </c>
      <c r="I10" s="77" t="n">
        <v>303</v>
      </c>
      <c r="J10" s="77" t="s">
        <v>79</v>
      </c>
      <c r="K10" s="78" t="s">
        <v>124</v>
      </c>
      <c r="L10" s="73" t="n">
        <v>0</v>
      </c>
      <c r="N10" s="15"/>
    </row>
    <row r="11" customFormat="false" ht="16.5" hidden="false" customHeight="true" outlineLevel="0" collapsed="false">
      <c r="A11" s="77" t="n">
        <v>301</v>
      </c>
      <c r="B11" s="77" t="s">
        <v>101</v>
      </c>
      <c r="C11" s="81" t="s">
        <v>125</v>
      </c>
      <c r="D11" s="73" t="n">
        <v>11.8506</v>
      </c>
      <c r="E11" s="80" t="n">
        <v>302</v>
      </c>
      <c r="F11" s="80" t="s">
        <v>101</v>
      </c>
      <c r="G11" s="78" t="s">
        <v>126</v>
      </c>
      <c r="H11" s="82" t="n">
        <v>0</v>
      </c>
      <c r="I11" s="80" t="n">
        <v>303</v>
      </c>
      <c r="J11" s="80" t="s">
        <v>101</v>
      </c>
      <c r="K11" s="78" t="s">
        <v>127</v>
      </c>
      <c r="L11" s="73" t="n">
        <v>0</v>
      </c>
      <c r="M11" s="15"/>
      <c r="N11" s="15"/>
    </row>
    <row r="12" customFormat="false" ht="16.5" hidden="false" customHeight="true" outlineLevel="0" collapsed="false">
      <c r="A12" s="77" t="n">
        <v>301</v>
      </c>
      <c r="B12" s="77" t="s">
        <v>128</v>
      </c>
      <c r="C12" s="13" t="s">
        <v>129</v>
      </c>
      <c r="D12" s="73" t="n">
        <v>0</v>
      </c>
      <c r="E12" s="80" t="n">
        <v>302</v>
      </c>
      <c r="F12" s="80" t="s">
        <v>72</v>
      </c>
      <c r="G12" s="83" t="s">
        <v>130</v>
      </c>
      <c r="H12" s="73" t="n">
        <v>0</v>
      </c>
      <c r="I12" s="84" t="n">
        <v>303</v>
      </c>
      <c r="J12" s="80" t="s">
        <v>72</v>
      </c>
      <c r="K12" s="78" t="s">
        <v>131</v>
      </c>
      <c r="L12" s="73" t="n">
        <v>0</v>
      </c>
      <c r="M12" s="15"/>
      <c r="N12" s="15"/>
    </row>
    <row r="13" customFormat="false" ht="16.5" hidden="false" customHeight="true" outlineLevel="0" collapsed="false">
      <c r="A13" s="77" t="n">
        <v>301</v>
      </c>
      <c r="B13" s="77" t="s">
        <v>132</v>
      </c>
      <c r="C13" s="13" t="s">
        <v>133</v>
      </c>
      <c r="D13" s="73" t="n">
        <v>0</v>
      </c>
      <c r="E13" s="80" t="n">
        <v>302</v>
      </c>
      <c r="F13" s="80" t="s">
        <v>84</v>
      </c>
      <c r="G13" s="78" t="s">
        <v>134</v>
      </c>
      <c r="H13" s="85" t="n">
        <v>0</v>
      </c>
      <c r="I13" s="80" t="n">
        <v>303</v>
      </c>
      <c r="J13" s="80" t="s">
        <v>84</v>
      </c>
      <c r="K13" s="78" t="s">
        <v>135</v>
      </c>
      <c r="L13" s="73" t="n">
        <v>0</v>
      </c>
      <c r="M13" s="15"/>
    </row>
    <row r="14" customFormat="false" ht="16.5" hidden="false" customHeight="true" outlineLevel="0" collapsed="false">
      <c r="A14" s="77" t="n">
        <v>301</v>
      </c>
      <c r="B14" s="77" t="s">
        <v>89</v>
      </c>
      <c r="C14" s="11" t="s">
        <v>136</v>
      </c>
      <c r="D14" s="73" t="n">
        <v>83.3551</v>
      </c>
      <c r="E14" s="80" t="n">
        <v>302</v>
      </c>
      <c r="F14" s="80" t="s">
        <v>128</v>
      </c>
      <c r="G14" s="81" t="s">
        <v>137</v>
      </c>
      <c r="H14" s="73" t="n">
        <v>0</v>
      </c>
      <c r="I14" s="80" t="n">
        <v>303</v>
      </c>
      <c r="J14" s="80" t="s">
        <v>128</v>
      </c>
      <c r="K14" s="81" t="s">
        <v>138</v>
      </c>
      <c r="L14" s="73" t="n">
        <v>0</v>
      </c>
      <c r="M14" s="15"/>
    </row>
    <row r="15" customFormat="false" ht="16.5" hidden="false" customHeight="true" outlineLevel="0" collapsed="false">
      <c r="A15" s="77" t="n">
        <v>301</v>
      </c>
      <c r="B15" s="77" t="s">
        <v>139</v>
      </c>
      <c r="C15" s="13" t="s">
        <v>140</v>
      </c>
      <c r="D15" s="73" t="n">
        <v>0</v>
      </c>
      <c r="E15" s="80" t="n">
        <v>302</v>
      </c>
      <c r="F15" s="80" t="s">
        <v>132</v>
      </c>
      <c r="G15" s="81" t="s">
        <v>141</v>
      </c>
      <c r="H15" s="73" t="n">
        <v>0</v>
      </c>
      <c r="I15" s="80" t="n">
        <v>303</v>
      </c>
      <c r="J15" s="80" t="s">
        <v>132</v>
      </c>
      <c r="K15" s="13" t="s">
        <v>142</v>
      </c>
      <c r="L15" s="73" t="n">
        <v>0</v>
      </c>
      <c r="M15" s="15"/>
    </row>
    <row r="16" customFormat="false" ht="16.5" hidden="false" customHeight="true" outlineLevel="0" collapsed="false">
      <c r="A16" s="77" t="n">
        <v>301</v>
      </c>
      <c r="B16" s="77" t="n">
        <v>10</v>
      </c>
      <c r="C16" s="13" t="s">
        <v>143</v>
      </c>
      <c r="D16" s="73" t="n">
        <v>25.0065</v>
      </c>
      <c r="E16" s="80" t="n">
        <v>302</v>
      </c>
      <c r="F16" s="77" t="s">
        <v>89</v>
      </c>
      <c r="G16" s="78" t="s">
        <v>144</v>
      </c>
      <c r="H16" s="73" t="n">
        <v>0</v>
      </c>
      <c r="I16" s="77" t="n">
        <v>303</v>
      </c>
      <c r="J16" s="80" t="s">
        <v>89</v>
      </c>
      <c r="K16" s="13" t="s">
        <v>145</v>
      </c>
      <c r="L16" s="73" t="n">
        <v>0</v>
      </c>
      <c r="M16" s="15"/>
    </row>
    <row r="17" customFormat="false" ht="16.5" hidden="false" customHeight="true" outlineLevel="0" collapsed="false">
      <c r="A17" s="77" t="n">
        <v>301</v>
      </c>
      <c r="B17" s="77" t="n">
        <v>11</v>
      </c>
      <c r="C17" s="13" t="s">
        <v>146</v>
      </c>
      <c r="D17" s="73" t="n">
        <v>29.3835</v>
      </c>
      <c r="E17" s="80" t="n">
        <v>302</v>
      </c>
      <c r="F17" s="77" t="s">
        <v>139</v>
      </c>
      <c r="G17" s="81" t="s">
        <v>147</v>
      </c>
      <c r="H17" s="73" t="n">
        <v>0</v>
      </c>
      <c r="I17" s="80" t="n">
        <v>303</v>
      </c>
      <c r="J17" s="80" t="s">
        <v>139</v>
      </c>
      <c r="K17" s="13" t="s">
        <v>148</v>
      </c>
      <c r="L17" s="73" t="n">
        <v>0</v>
      </c>
      <c r="M17" s="15"/>
    </row>
    <row r="18" customFormat="false" ht="16.5" hidden="false" customHeight="true" outlineLevel="0" collapsed="false">
      <c r="A18" s="77" t="n">
        <v>301</v>
      </c>
      <c r="B18" s="77" t="n">
        <v>12</v>
      </c>
      <c r="C18" s="13" t="s">
        <v>149</v>
      </c>
      <c r="D18" s="73" t="n">
        <v>1.3106</v>
      </c>
      <c r="E18" s="80" t="n">
        <v>302</v>
      </c>
      <c r="F18" s="77" t="n">
        <v>11</v>
      </c>
      <c r="G18" s="78" t="s">
        <v>150</v>
      </c>
      <c r="H18" s="73" t="n">
        <v>0</v>
      </c>
      <c r="I18" s="80" t="n">
        <v>303</v>
      </c>
      <c r="J18" s="80" t="n">
        <v>10</v>
      </c>
      <c r="K18" s="11" t="s">
        <v>151</v>
      </c>
      <c r="L18" s="73" t="n">
        <v>0</v>
      </c>
      <c r="M18" s="15"/>
    </row>
    <row r="19" customFormat="false" ht="16.5" hidden="false" customHeight="true" outlineLevel="0" collapsed="false">
      <c r="A19" s="77" t="n">
        <v>301</v>
      </c>
      <c r="B19" s="77" t="n">
        <v>13</v>
      </c>
      <c r="C19" s="13" t="s">
        <v>152</v>
      </c>
      <c r="D19" s="73" t="n">
        <v>39.9331</v>
      </c>
      <c r="E19" s="80" t="n">
        <v>302</v>
      </c>
      <c r="F19" s="77" t="n">
        <v>12</v>
      </c>
      <c r="G19" s="78" t="s">
        <v>153</v>
      </c>
      <c r="H19" s="73" t="n">
        <v>0</v>
      </c>
      <c r="I19" s="77" t="n">
        <v>303</v>
      </c>
      <c r="J19" s="80" t="n">
        <v>99</v>
      </c>
      <c r="K19" s="81" t="s">
        <v>154</v>
      </c>
      <c r="L19" s="73" t="n">
        <v>13.0157</v>
      </c>
    </row>
    <row r="20" customFormat="false" ht="16.5" hidden="false" customHeight="true" outlineLevel="0" collapsed="false">
      <c r="A20" s="77" t="n">
        <v>301</v>
      </c>
      <c r="B20" s="77" t="n">
        <v>14</v>
      </c>
      <c r="C20" s="13" t="s">
        <v>155</v>
      </c>
      <c r="D20" s="73" t="n">
        <v>0</v>
      </c>
      <c r="E20" s="77" t="n">
        <v>302</v>
      </c>
      <c r="F20" s="77" t="n">
        <v>13</v>
      </c>
      <c r="G20" s="78" t="s">
        <v>156</v>
      </c>
      <c r="H20" s="73" t="n">
        <v>0</v>
      </c>
      <c r="I20" s="86"/>
      <c r="J20" s="86"/>
      <c r="K20" s="86"/>
      <c r="L20" s="86"/>
      <c r="M20" s="15"/>
    </row>
    <row r="21" customFormat="false" ht="16.5" hidden="false" customHeight="true" outlineLevel="0" collapsed="false">
      <c r="A21" s="77" t="n">
        <v>301</v>
      </c>
      <c r="B21" s="77" t="n">
        <v>99</v>
      </c>
      <c r="C21" s="13" t="s">
        <v>157</v>
      </c>
      <c r="D21" s="73" t="n">
        <v>83.712</v>
      </c>
      <c r="E21" s="77" t="n">
        <v>302</v>
      </c>
      <c r="F21" s="77" t="n">
        <v>14</v>
      </c>
      <c r="G21" s="78" t="s">
        <v>158</v>
      </c>
      <c r="H21" s="73" t="n">
        <v>0</v>
      </c>
      <c r="I21" s="86"/>
      <c r="J21" s="86"/>
      <c r="K21" s="86"/>
      <c r="L21" s="86"/>
      <c r="M21" s="15"/>
    </row>
    <row r="22" customFormat="false" ht="16.5" hidden="false" customHeight="true" outlineLevel="0" collapsed="false">
      <c r="A22" s="77"/>
      <c r="B22" s="77"/>
      <c r="C22" s="77"/>
      <c r="D22" s="77"/>
      <c r="E22" s="77" t="n">
        <v>302</v>
      </c>
      <c r="F22" s="77" t="n">
        <v>15</v>
      </c>
      <c r="G22" s="78" t="s">
        <v>159</v>
      </c>
      <c r="H22" s="73" t="n">
        <v>0</v>
      </c>
      <c r="I22" s="86"/>
      <c r="J22" s="86"/>
      <c r="K22" s="86"/>
      <c r="L22" s="86"/>
      <c r="M22" s="15"/>
    </row>
    <row r="23" customFormat="false" ht="16.5" hidden="false" customHeight="true" outlineLevel="0" collapsed="false">
      <c r="A23" s="77"/>
      <c r="B23" s="77"/>
      <c r="C23" s="77"/>
      <c r="D23" s="77"/>
      <c r="E23" s="77" t="n">
        <v>302</v>
      </c>
      <c r="F23" s="77" t="n">
        <v>16</v>
      </c>
      <c r="G23" s="78" t="s">
        <v>160</v>
      </c>
      <c r="H23" s="73" t="n">
        <v>0</v>
      </c>
      <c r="I23" s="86"/>
      <c r="J23" s="86"/>
      <c r="K23" s="86"/>
      <c r="L23" s="86"/>
      <c r="M23" s="15"/>
    </row>
    <row r="24" customFormat="false" ht="16.5" hidden="false" customHeight="true" outlineLevel="0" collapsed="false">
      <c r="A24" s="77"/>
      <c r="B24" s="77"/>
      <c r="C24" s="77"/>
      <c r="D24" s="77"/>
      <c r="E24" s="77" t="n">
        <v>302</v>
      </c>
      <c r="F24" s="77" t="n">
        <v>17</v>
      </c>
      <c r="G24" s="78" t="s">
        <v>161</v>
      </c>
      <c r="H24" s="73" t="n">
        <v>0</v>
      </c>
      <c r="I24" s="86"/>
      <c r="J24" s="86"/>
      <c r="K24" s="86"/>
      <c r="L24" s="86"/>
    </row>
    <row r="25" customFormat="false" ht="16.5" hidden="false" customHeight="true" outlineLevel="0" collapsed="false">
      <c r="A25" s="77"/>
      <c r="B25" s="77"/>
      <c r="C25" s="77"/>
      <c r="D25" s="77"/>
      <c r="E25" s="77" t="n">
        <v>302</v>
      </c>
      <c r="F25" s="77" t="n">
        <v>18</v>
      </c>
      <c r="G25" s="78" t="s">
        <v>162</v>
      </c>
      <c r="H25" s="73" t="n">
        <v>0</v>
      </c>
      <c r="I25" s="80"/>
      <c r="J25" s="80"/>
      <c r="K25" s="80"/>
      <c r="L25" s="77"/>
    </row>
    <row r="26" customFormat="false" ht="16.5" hidden="false" customHeight="true" outlineLevel="0" collapsed="false">
      <c r="A26" s="77"/>
      <c r="B26" s="77"/>
      <c r="C26" s="77"/>
      <c r="D26" s="77"/>
      <c r="E26" s="77" t="n">
        <v>302</v>
      </c>
      <c r="F26" s="77" t="n">
        <v>24</v>
      </c>
      <c r="G26" s="78" t="s">
        <v>163</v>
      </c>
      <c r="H26" s="73" t="n">
        <v>0</v>
      </c>
      <c r="I26" s="80"/>
      <c r="J26" s="77"/>
      <c r="K26" s="80"/>
      <c r="L26" s="77"/>
    </row>
    <row r="27" customFormat="false" ht="16.5" hidden="false" customHeight="true" outlineLevel="0" collapsed="false">
      <c r="A27" s="77"/>
      <c r="B27" s="77"/>
      <c r="C27" s="77"/>
      <c r="D27" s="77"/>
      <c r="E27" s="77" t="n">
        <v>302</v>
      </c>
      <c r="F27" s="77" t="n">
        <v>25</v>
      </c>
      <c r="G27" s="78" t="s">
        <v>164</v>
      </c>
      <c r="H27" s="73" t="n">
        <v>0</v>
      </c>
      <c r="I27" s="77"/>
      <c r="J27" s="80"/>
      <c r="K27" s="80"/>
      <c r="L27" s="77"/>
    </row>
    <row r="28" customFormat="false" ht="16.5" hidden="false" customHeight="true" outlineLevel="0" collapsed="false">
      <c r="A28" s="77"/>
      <c r="B28" s="77"/>
      <c r="C28" s="77"/>
      <c r="D28" s="77"/>
      <c r="E28" s="77" t="n">
        <v>302</v>
      </c>
      <c r="F28" s="77" t="n">
        <v>26</v>
      </c>
      <c r="G28" s="78" t="s">
        <v>165</v>
      </c>
      <c r="H28" s="73" t="n">
        <v>0</v>
      </c>
      <c r="I28" s="80"/>
      <c r="J28" s="80"/>
      <c r="K28" s="80"/>
      <c r="L28" s="77"/>
    </row>
    <row r="29" customFormat="false" ht="16.5" hidden="false" customHeight="true" outlineLevel="0" collapsed="false">
      <c r="A29" s="77"/>
      <c r="B29" s="77"/>
      <c r="C29" s="77"/>
      <c r="D29" s="77"/>
      <c r="E29" s="77" t="n">
        <v>302</v>
      </c>
      <c r="F29" s="77" t="n">
        <v>27</v>
      </c>
      <c r="G29" s="81" t="s">
        <v>166</v>
      </c>
      <c r="H29" s="73" t="n">
        <v>0</v>
      </c>
      <c r="I29" s="80"/>
      <c r="J29" s="77"/>
      <c r="K29" s="80"/>
      <c r="L29" s="77"/>
    </row>
    <row r="30" customFormat="false" ht="16.5" hidden="false" customHeight="true" outlineLevel="0" collapsed="false">
      <c r="A30" s="77"/>
      <c r="B30" s="77"/>
      <c r="C30" s="77"/>
      <c r="D30" s="77"/>
      <c r="E30" s="77" t="n">
        <v>302</v>
      </c>
      <c r="F30" s="77" t="n">
        <v>28</v>
      </c>
      <c r="G30" s="78" t="s">
        <v>167</v>
      </c>
      <c r="H30" s="73" t="n">
        <v>8.1603</v>
      </c>
      <c r="I30" s="80"/>
      <c r="J30" s="80"/>
      <c r="K30" s="80"/>
      <c r="L30" s="77"/>
    </row>
    <row r="31" customFormat="false" ht="16.5" hidden="false" customHeight="true" outlineLevel="0" collapsed="false">
      <c r="A31" s="77"/>
      <c r="B31" s="77"/>
      <c r="C31" s="77"/>
      <c r="D31" s="77"/>
      <c r="E31" s="77" t="n">
        <v>302</v>
      </c>
      <c r="F31" s="77" t="n">
        <v>29</v>
      </c>
      <c r="G31" s="78" t="s">
        <v>168</v>
      </c>
      <c r="H31" s="73" t="n">
        <v>0</v>
      </c>
      <c r="I31" s="80"/>
      <c r="J31" s="80"/>
      <c r="K31" s="77"/>
      <c r="L31" s="77"/>
    </row>
    <row r="32" customFormat="false" ht="16.5" hidden="false" customHeight="true" outlineLevel="0" collapsed="false">
      <c r="A32" s="77"/>
      <c r="B32" s="77"/>
      <c r="C32" s="77"/>
      <c r="D32" s="77"/>
      <c r="E32" s="77" t="n">
        <v>302</v>
      </c>
      <c r="F32" s="77" t="n">
        <v>31</v>
      </c>
      <c r="G32" s="78" t="s">
        <v>169</v>
      </c>
      <c r="H32" s="73" t="n">
        <v>0</v>
      </c>
      <c r="I32" s="80"/>
      <c r="J32" s="80"/>
      <c r="K32" s="80"/>
      <c r="L32" s="77"/>
    </row>
    <row r="33" customFormat="false" ht="16.5" hidden="false" customHeight="true" outlineLevel="0" collapsed="false">
      <c r="A33" s="77"/>
      <c r="B33" s="77"/>
      <c r="C33" s="77"/>
      <c r="D33" s="77"/>
      <c r="E33" s="77" t="n">
        <v>302</v>
      </c>
      <c r="F33" s="77" t="n">
        <v>39</v>
      </c>
      <c r="G33" s="78" t="s">
        <v>170</v>
      </c>
      <c r="H33" s="73" t="n">
        <v>33.18</v>
      </c>
      <c r="I33" s="80"/>
      <c r="J33" s="77"/>
      <c r="K33" s="80"/>
      <c r="L33" s="77"/>
    </row>
    <row r="34" customFormat="false" ht="16.5" hidden="false" customHeight="true" outlineLevel="0" collapsed="false">
      <c r="A34" s="77"/>
      <c r="B34" s="77"/>
      <c r="C34" s="77"/>
      <c r="D34" s="77"/>
      <c r="E34" s="77" t="n">
        <v>302</v>
      </c>
      <c r="F34" s="77" t="n">
        <v>40</v>
      </c>
      <c r="G34" s="78" t="s">
        <v>171</v>
      </c>
      <c r="H34" s="73" t="n">
        <v>0</v>
      </c>
      <c r="I34" s="80"/>
      <c r="J34" s="80"/>
      <c r="K34" s="77"/>
      <c r="L34" s="77"/>
    </row>
    <row r="35" customFormat="false" ht="16.5" hidden="false" customHeight="true" outlineLevel="0" collapsed="false">
      <c r="A35" s="77"/>
      <c r="B35" s="77"/>
      <c r="C35" s="77"/>
      <c r="D35" s="77"/>
      <c r="E35" s="77" t="n">
        <v>302</v>
      </c>
      <c r="F35" s="77" t="n">
        <v>99</v>
      </c>
      <c r="G35" s="78" t="s">
        <v>172</v>
      </c>
      <c r="H35" s="73" t="n">
        <v>0</v>
      </c>
      <c r="I35" s="77"/>
      <c r="J35" s="77"/>
      <c r="K35" s="77"/>
      <c r="L35" s="77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2" right="0.2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2" min="2" style="0" width="43.32"/>
    <col collapsed="false" customWidth="true" hidden="false" outlineLevel="0" max="8" min="3" style="0" width="17.99"/>
  </cols>
  <sheetData>
    <row r="1" customFormat="false" ht="24" hidden="false" customHeight="true" outlineLevel="0" collapsed="false">
      <c r="B1" s="87"/>
      <c r="C1" s="87"/>
      <c r="D1" s="87"/>
      <c r="E1" s="87"/>
      <c r="F1" s="87"/>
      <c r="G1" s="87"/>
      <c r="H1" s="6" t="s">
        <v>173</v>
      </c>
    </row>
    <row r="2" customFormat="false" ht="24" hidden="false" customHeight="true" outlineLevel="0" collapsed="false">
      <c r="B2" s="75" t="s">
        <v>174</v>
      </c>
      <c r="C2" s="75"/>
      <c r="D2" s="75"/>
      <c r="E2" s="75"/>
      <c r="F2" s="75"/>
      <c r="G2" s="75"/>
      <c r="H2" s="75"/>
    </row>
    <row r="3" customFormat="false" ht="24" hidden="false" customHeight="true" outlineLevel="0" collapsed="false">
      <c r="B3" s="87"/>
      <c r="C3" s="87"/>
      <c r="D3" s="87"/>
      <c r="E3" s="87"/>
      <c r="F3" s="87"/>
      <c r="G3" s="87"/>
      <c r="H3" s="1"/>
    </row>
    <row r="4" customFormat="false" ht="24" hidden="false" customHeight="true" outlineLevel="0" collapsed="false">
      <c r="B4" s="88" t="s">
        <v>2</v>
      </c>
      <c r="C4" s="87"/>
      <c r="D4" s="87"/>
      <c r="E4" s="87"/>
      <c r="F4" s="87"/>
      <c r="G4" s="87"/>
      <c r="H4" s="6" t="s">
        <v>3</v>
      </c>
      <c r="T4" s="89" t="s">
        <v>175</v>
      </c>
      <c r="U4" s="15"/>
      <c r="W4" s="15"/>
    </row>
    <row r="5" customFormat="false" ht="24" hidden="false" customHeight="true" outlineLevel="0" collapsed="false">
      <c r="B5" s="90" t="s">
        <v>176</v>
      </c>
      <c r="C5" s="90" t="s">
        <v>177</v>
      </c>
      <c r="D5" s="90"/>
      <c r="E5" s="90"/>
      <c r="F5" s="91" t="s">
        <v>178</v>
      </c>
      <c r="G5" s="91"/>
      <c r="H5" s="91"/>
      <c r="U5" s="15"/>
    </row>
    <row r="6" customFormat="false" ht="38.25" hidden="false" customHeight="true" outlineLevel="0" collapsed="false">
      <c r="B6" s="90"/>
      <c r="C6" s="92" t="s">
        <v>179</v>
      </c>
      <c r="D6" s="93" t="s">
        <v>180</v>
      </c>
      <c r="E6" s="93" t="s">
        <v>181</v>
      </c>
      <c r="F6" s="92" t="s">
        <v>179</v>
      </c>
      <c r="G6" s="93" t="s">
        <v>180</v>
      </c>
      <c r="H6" s="93" t="s">
        <v>181</v>
      </c>
      <c r="T6" s="15"/>
      <c r="X6" s="15"/>
    </row>
    <row r="7" customFormat="false" ht="24" hidden="false" customHeight="true" outlineLevel="0" collapsed="false">
      <c r="B7" s="94" t="s">
        <v>182</v>
      </c>
      <c r="C7" s="92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</row>
    <row r="8" customFormat="false" ht="24" hidden="false" customHeight="true" outlineLevel="0" collapsed="false">
      <c r="B8" s="95" t="s">
        <v>183</v>
      </c>
      <c r="C8" s="96" t="n">
        <f aca="false">C9+C10+C11</f>
        <v>29</v>
      </c>
      <c r="D8" s="97" t="n">
        <f aca="false">D9+D10+D11</f>
        <v>8.5</v>
      </c>
      <c r="E8" s="98" t="n">
        <f aca="false">(D8-C8)/C8</f>
        <v>-0.706896551724138</v>
      </c>
      <c r="F8" s="96" t="n">
        <f aca="false">F9+F10+F11</f>
        <v>29</v>
      </c>
      <c r="G8" s="96" t="n">
        <f aca="false">G9+G10+G11</f>
        <v>8.5</v>
      </c>
      <c r="H8" s="98" t="n">
        <f aca="false">(G8-F8)/F8</f>
        <v>-0.706896551724138</v>
      </c>
      <c r="W8" s="15"/>
    </row>
    <row r="9" customFormat="false" ht="24" hidden="false" customHeight="true" outlineLevel="0" collapsed="false">
      <c r="B9" s="99" t="s">
        <v>184</v>
      </c>
      <c r="C9" s="100" t="n">
        <v>0</v>
      </c>
      <c r="D9" s="100" t="n">
        <v>0</v>
      </c>
      <c r="E9" s="98" t="e">
        <f aca="false">(D9-C9)/C9</f>
        <v>#DIV/0!</v>
      </c>
      <c r="F9" s="101" t="n">
        <v>0</v>
      </c>
      <c r="G9" s="101" t="n">
        <v>0</v>
      </c>
      <c r="H9" s="98" t="e">
        <f aca="false">(G9-F9)/F9</f>
        <v>#DIV/0!</v>
      </c>
    </row>
    <row r="10" customFormat="false" ht="24" hidden="false" customHeight="true" outlineLevel="0" collapsed="false">
      <c r="B10" s="102" t="s">
        <v>185</v>
      </c>
      <c r="C10" s="100" t="n">
        <v>14</v>
      </c>
      <c r="D10" s="100" t="n">
        <v>0.5</v>
      </c>
      <c r="E10" s="98" t="n">
        <f aca="false">(D10-C10)/C10</f>
        <v>-0.964285714285714</v>
      </c>
      <c r="F10" s="101" t="n">
        <v>14</v>
      </c>
      <c r="G10" s="101" t="n">
        <v>0.5</v>
      </c>
      <c r="H10" s="98" t="n">
        <f aca="false">(G10-F10)/F10</f>
        <v>-0.964285714285714</v>
      </c>
      <c r="K10" s="15"/>
      <c r="V10" s="15"/>
    </row>
    <row r="11" customFormat="false" ht="24" hidden="false" customHeight="true" outlineLevel="0" collapsed="false">
      <c r="B11" s="95" t="s">
        <v>186</v>
      </c>
      <c r="C11" s="103" t="n">
        <f aca="false">C12+C13</f>
        <v>15</v>
      </c>
      <c r="D11" s="103" t="n">
        <f aca="false">D12+D13</f>
        <v>8</v>
      </c>
      <c r="E11" s="98" t="n">
        <f aca="false">(D11-C11)/C11</f>
        <v>-0.466666666666667</v>
      </c>
      <c r="F11" s="103" t="n">
        <f aca="false">F12+F13</f>
        <v>15</v>
      </c>
      <c r="G11" s="104" t="n">
        <f aca="false">G12+G13</f>
        <v>8</v>
      </c>
      <c r="H11" s="98" t="n">
        <f aca="false">(G11-F11)/F11</f>
        <v>-0.466666666666667</v>
      </c>
      <c r="U11" s="15"/>
    </row>
    <row r="12" customFormat="false" ht="24" hidden="false" customHeight="true" outlineLevel="0" collapsed="false">
      <c r="B12" s="105" t="s">
        <v>187</v>
      </c>
      <c r="C12" s="100" t="n">
        <v>15</v>
      </c>
      <c r="D12" s="100" t="n">
        <v>8</v>
      </c>
      <c r="E12" s="98" t="n">
        <f aca="false">(D12-C12)/C12</f>
        <v>-0.466666666666667</v>
      </c>
      <c r="F12" s="101" t="n">
        <v>15</v>
      </c>
      <c r="G12" s="101" t="n">
        <v>8</v>
      </c>
      <c r="H12" s="98" t="n">
        <f aca="false">(G12-F12)/F12</f>
        <v>-0.466666666666667</v>
      </c>
    </row>
    <row r="13" customFormat="false" ht="24" hidden="false" customHeight="true" outlineLevel="0" collapsed="false">
      <c r="B13" s="105" t="s">
        <v>188</v>
      </c>
      <c r="C13" s="100" t="n">
        <v>0</v>
      </c>
      <c r="D13" s="100" t="n">
        <v>0</v>
      </c>
      <c r="E13" s="98" t="e">
        <f aca="false">(D13-C13)/C13</f>
        <v>#DIV/0!</v>
      </c>
      <c r="F13" s="101" t="n">
        <v>0</v>
      </c>
      <c r="G13" s="101" t="n">
        <v>0</v>
      </c>
      <c r="H13" s="98" t="e">
        <f aca="false">(G13-F13)/F13</f>
        <v>#DIV/0!</v>
      </c>
    </row>
    <row r="14" customFormat="false" ht="24" hidden="false" customHeight="true" outlineLevel="0" collapsed="false">
      <c r="C14" s="15"/>
      <c r="D14" s="15"/>
    </row>
    <row r="15" customFormat="false" ht="24" hidden="false" customHeight="true" outlineLevel="0" collapsed="false">
      <c r="D15" s="15"/>
    </row>
    <row r="17" customFormat="false" ht="24" hidden="false" customHeight="true" outlineLevel="0" collapsed="false">
      <c r="G17" s="15"/>
    </row>
  </sheetData>
  <mergeCells count="4">
    <mergeCell ref="B2:H2"/>
    <mergeCell ref="B5:B6"/>
    <mergeCell ref="C5:E5"/>
    <mergeCell ref="F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2" style="0" width="6.15"/>
    <col collapsed="false" customWidth="true" hidden="false" outlineLevel="0" max="4" min="4" style="0" width="13.5"/>
    <col collapsed="false" customWidth="true" hidden="false" outlineLevel="0" max="5" min="5" style="0" width="28.83"/>
    <col collapsed="false" customWidth="true" hidden="false" outlineLevel="0" max="6" min="6" style="0" width="12.65"/>
    <col collapsed="false" customWidth="true" hidden="false" outlineLevel="0" max="10" min="8" style="0" width="7.16"/>
    <col collapsed="false" customWidth="true" hidden="false" outlineLevel="0" max="11" min="11" style="0" width="9.82"/>
    <col collapsed="false" customWidth="true" hidden="false" outlineLevel="0" max="17" min="12" style="0" width="7.16"/>
    <col collapsed="false" customWidth="true" hidden="false" outlineLevel="0" max="18" min="18" style="0" width="7.83"/>
    <col collapsed="false" customWidth="true" hidden="false" outlineLevel="0" max="25" min="19" style="0" width="7.16"/>
    <col collapsed="false" customWidth="true" hidden="false" outlineLevel="0" max="27" min="26" style="0" width="10.83"/>
  </cols>
  <sheetData>
    <row r="1" customFormat="false" ht="20.1" hidden="false" customHeight="true" outlineLevel="0" collapsed="false"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 t="s">
        <v>189</v>
      </c>
    </row>
    <row r="2" customFormat="false" ht="20.1" hidden="false" customHeight="true" outlineLevel="0" collapsed="false">
      <c r="A2" s="30" t="s">
        <v>1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23.25" hidden="false" customHeight="true" outlineLevel="0" collapsed="false">
      <c r="A3" s="31" t="s">
        <v>2</v>
      </c>
      <c r="D3" s="27"/>
      <c r="E3" s="27"/>
      <c r="F3" s="27"/>
      <c r="G3" s="2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32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9" t="s">
        <v>57</v>
      </c>
      <c r="E4" s="106" t="s">
        <v>58</v>
      </c>
      <c r="F4" s="107" t="s">
        <v>59</v>
      </c>
      <c r="G4" s="37" t="s">
        <v>60</v>
      </c>
      <c r="H4" s="37"/>
      <c r="I4" s="37"/>
      <c r="J4" s="37"/>
      <c r="K4" s="107" t="s">
        <v>61</v>
      </c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34" t="s">
        <v>62</v>
      </c>
      <c r="X4" s="34"/>
      <c r="Y4" s="34"/>
    </row>
    <row r="5" customFormat="false" ht="75" hidden="false" customHeight="true" outlineLevel="0" collapsed="false">
      <c r="A5" s="108" t="s">
        <v>63</v>
      </c>
      <c r="B5" s="108" t="s">
        <v>64</v>
      </c>
      <c r="C5" s="108" t="s">
        <v>65</v>
      </c>
      <c r="D5" s="39"/>
      <c r="E5" s="106"/>
      <c r="F5" s="107"/>
      <c r="G5" s="109" t="s">
        <v>115</v>
      </c>
      <c r="H5" s="110" t="s">
        <v>116</v>
      </c>
      <c r="I5" s="110" t="s">
        <v>117</v>
      </c>
      <c r="J5" s="110" t="s">
        <v>118</v>
      </c>
      <c r="K5" s="111" t="s">
        <v>115</v>
      </c>
      <c r="L5" s="112" t="s">
        <v>116</v>
      </c>
      <c r="M5" s="112" t="s">
        <v>117</v>
      </c>
      <c r="N5" s="112" t="s">
        <v>118</v>
      </c>
      <c r="O5" s="113" t="s">
        <v>191</v>
      </c>
      <c r="P5" s="113" t="s">
        <v>192</v>
      </c>
      <c r="Q5" s="114" t="s">
        <v>193</v>
      </c>
      <c r="R5" s="113" t="s">
        <v>194</v>
      </c>
      <c r="S5" s="113" t="s">
        <v>195</v>
      </c>
      <c r="T5" s="113" t="s">
        <v>196</v>
      </c>
      <c r="U5" s="115" t="s">
        <v>197</v>
      </c>
      <c r="V5" s="112" t="s">
        <v>198</v>
      </c>
      <c r="W5" s="109" t="s">
        <v>115</v>
      </c>
      <c r="X5" s="39" t="s">
        <v>199</v>
      </c>
      <c r="Y5" s="39" t="s">
        <v>200</v>
      </c>
    </row>
    <row r="6" customFormat="false" ht="20.25" hidden="false" customHeight="true" outlineLevel="0" collapsed="false">
      <c r="A6" s="116" t="s">
        <v>66</v>
      </c>
      <c r="B6" s="116" t="s">
        <v>66</v>
      </c>
      <c r="C6" s="116" t="s">
        <v>66</v>
      </c>
      <c r="D6" s="117" t="s">
        <v>66</v>
      </c>
      <c r="E6" s="116" t="s">
        <v>66</v>
      </c>
      <c r="F6" s="116" t="n">
        <v>1</v>
      </c>
      <c r="G6" s="116" t="n">
        <f aca="false">F6+1</f>
        <v>2</v>
      </c>
      <c r="H6" s="116" t="n">
        <f aca="false">G6+1</f>
        <v>3</v>
      </c>
      <c r="I6" s="116" t="n">
        <f aca="false">H6+1</f>
        <v>4</v>
      </c>
      <c r="J6" s="116" t="n">
        <f aca="false">I6+1</f>
        <v>5</v>
      </c>
      <c r="K6" s="116" t="n">
        <f aca="false">J6+1</f>
        <v>6</v>
      </c>
      <c r="L6" s="116" t="n">
        <f aca="false">K6+1</f>
        <v>7</v>
      </c>
      <c r="M6" s="116" t="n">
        <f aca="false">L6+1</f>
        <v>8</v>
      </c>
      <c r="N6" s="116" t="n">
        <f aca="false">M6+1</f>
        <v>9</v>
      </c>
      <c r="O6" s="116" t="n">
        <f aca="false">N6+1</f>
        <v>10</v>
      </c>
      <c r="P6" s="116" t="n">
        <f aca="false">O6+1</f>
        <v>11</v>
      </c>
      <c r="Q6" s="116" t="n">
        <f aca="false">P6+1</f>
        <v>12</v>
      </c>
      <c r="R6" s="116" t="n">
        <f aca="false">Q6+1</f>
        <v>13</v>
      </c>
      <c r="S6" s="116" t="n">
        <f aca="false">R6+1</f>
        <v>14</v>
      </c>
      <c r="T6" s="116" t="n">
        <f aca="false">S6+1</f>
        <v>15</v>
      </c>
      <c r="U6" s="116" t="n">
        <f aca="false">T6+1</f>
        <v>16</v>
      </c>
      <c r="V6" s="116" t="n">
        <f aca="false">U6+1</f>
        <v>17</v>
      </c>
      <c r="W6" s="116" t="n">
        <f aca="false">V6+1</f>
        <v>18</v>
      </c>
      <c r="X6" s="116" t="n">
        <f aca="false">W6+1</f>
        <v>19</v>
      </c>
      <c r="Y6" s="116" t="n">
        <f aca="false">X6+1</f>
        <v>20</v>
      </c>
    </row>
    <row r="7" customFormat="false" ht="23.25" hidden="false" customHeight="true" outlineLevel="0" collapsed="false">
      <c r="A7" s="68"/>
      <c r="B7" s="68"/>
      <c r="C7" s="68"/>
      <c r="D7" s="118"/>
      <c r="E7" s="118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</row>
    <row r="8" customFormat="false" ht="9.75" hidden="false" customHeight="true" outlineLevel="0" collapsed="false">
      <c r="B8" s="15"/>
      <c r="C8" s="15"/>
      <c r="D8" s="15"/>
      <c r="E8" s="15"/>
      <c r="N8" s="15"/>
      <c r="O8" s="15"/>
      <c r="Q8" s="15"/>
      <c r="R8" s="15"/>
      <c r="S8" s="15"/>
      <c r="T8" s="15"/>
    </row>
    <row r="9" customFormat="false" ht="9.75" hidden="false" customHeight="true" outlineLevel="0" collapsed="false">
      <c r="D9" s="15"/>
      <c r="E9" s="15"/>
      <c r="Q9" s="15"/>
      <c r="R9" s="15"/>
      <c r="S9" s="15"/>
      <c r="T9" s="15"/>
    </row>
    <row r="10" customFormat="false" ht="9.75" hidden="false" customHeight="true" outlineLevel="0" collapsed="false">
      <c r="E10" s="15"/>
      <c r="P10" s="15"/>
      <c r="Q10" s="15"/>
      <c r="R10" s="15"/>
      <c r="S10" s="15"/>
    </row>
    <row r="11" customFormat="false" ht="9.75" hidden="false" customHeight="true" outlineLevel="0" collapsed="false">
      <c r="E11" s="15"/>
      <c r="R11" s="15"/>
      <c r="S11" s="15"/>
    </row>
    <row r="12" customFormat="false" ht="9.75" hidden="false" customHeight="true" outlineLevel="0" collapsed="false">
      <c r="O12" s="15"/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J4"/>
    <mergeCell ref="K4:V4"/>
    <mergeCell ref="W4:Y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12.11"/>
    <col collapsed="false" customWidth="true" hidden="false" outlineLevel="0" max="3" min="3" style="0" width="37.65"/>
    <col collapsed="false" customWidth="true" hidden="false" outlineLevel="0" max="4" min="4" style="0" width="11.37"/>
    <col collapsed="false" customWidth="true" hidden="false" outlineLevel="0" max="5" min="5" style="0" width="30.49"/>
    <col collapsed="false" customWidth="true" hidden="false" outlineLevel="0" max="6" min="6" style="0" width="11.37"/>
    <col collapsed="false" customWidth="true" hidden="false" outlineLevel="0" max="7" min="7" style="0" width="6.86"/>
    <col collapsed="false" customWidth="true" hidden="false" outlineLevel="0" max="11" min="8" style="0" width="6.75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201</v>
      </c>
      <c r="G1" s="2"/>
    </row>
    <row r="2" customFormat="false" ht="22.5" hidden="false" customHeight="true" outlineLevel="0" collapsed="false">
      <c r="A2" s="4" t="s">
        <v>202</v>
      </c>
      <c r="B2" s="4"/>
      <c r="C2" s="4"/>
      <c r="D2" s="4"/>
      <c r="E2" s="4"/>
      <c r="F2" s="4"/>
      <c r="G2" s="2"/>
    </row>
    <row r="3" customFormat="false" ht="16.5" hidden="false" customHeight="true" outlineLevel="0" collapsed="false">
      <c r="A3" s="5" t="s">
        <v>2</v>
      </c>
      <c r="B3" s="2"/>
      <c r="C3" s="2"/>
      <c r="D3" s="2"/>
      <c r="E3" s="2"/>
      <c r="F3" s="6" t="s">
        <v>3</v>
      </c>
      <c r="G3" s="2"/>
    </row>
    <row r="4" customFormat="false" ht="14.25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  <c r="G4" s="2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9" t="s">
        <v>203</v>
      </c>
      <c r="F5" s="9" t="s">
        <v>7</v>
      </c>
      <c r="G5" s="10"/>
    </row>
    <row r="6" customFormat="false" ht="14.25" hidden="false" customHeight="true" outlineLevel="0" collapsed="false">
      <c r="A6" s="11" t="s">
        <v>204</v>
      </c>
      <c r="B6" s="12" t="n">
        <v>845.7532</v>
      </c>
      <c r="C6" s="13" t="s">
        <v>10</v>
      </c>
      <c r="D6" s="12" t="n">
        <v>0</v>
      </c>
      <c r="E6" s="11" t="s">
        <v>205</v>
      </c>
      <c r="F6" s="12" t="n">
        <v>661.7532</v>
      </c>
      <c r="G6" s="14"/>
      <c r="H6" s="15"/>
    </row>
    <row r="7" customFormat="false" ht="14.25" hidden="false" customHeight="true" outlineLevel="0" collapsed="false">
      <c r="A7" s="16" t="s">
        <v>11</v>
      </c>
      <c r="B7" s="12" t="n">
        <v>845.7532</v>
      </c>
      <c r="C7" s="13" t="s">
        <v>12</v>
      </c>
      <c r="D7" s="12" t="n">
        <v>0</v>
      </c>
      <c r="E7" s="16" t="s">
        <v>206</v>
      </c>
      <c r="F7" s="12" t="n">
        <v>596.5564</v>
      </c>
      <c r="G7" s="14"/>
      <c r="H7" s="15"/>
      <c r="I7" s="15"/>
    </row>
    <row r="8" customFormat="false" ht="14.25" hidden="false" customHeight="true" outlineLevel="0" collapsed="false">
      <c r="A8" s="8" t="s">
        <v>207</v>
      </c>
      <c r="B8" s="12" t="n">
        <v>0</v>
      </c>
      <c r="C8" s="11" t="s">
        <v>14</v>
      </c>
      <c r="D8" s="12" t="n">
        <v>0</v>
      </c>
      <c r="E8" s="16" t="s">
        <v>208</v>
      </c>
      <c r="F8" s="12" t="n">
        <v>41.3403</v>
      </c>
      <c r="G8" s="14"/>
      <c r="H8" s="15"/>
    </row>
    <row r="9" customFormat="false" ht="14.25" hidden="false" customHeight="true" outlineLevel="0" collapsed="false">
      <c r="A9" s="13" t="s">
        <v>15</v>
      </c>
      <c r="B9" s="12" t="n">
        <v>0</v>
      </c>
      <c r="C9" s="11" t="s">
        <v>16</v>
      </c>
      <c r="D9" s="12" t="n">
        <v>735.6067</v>
      </c>
      <c r="E9" s="16" t="s">
        <v>209</v>
      </c>
      <c r="F9" s="12" t="n">
        <v>23.8565</v>
      </c>
      <c r="G9" s="14"/>
      <c r="H9" s="15"/>
    </row>
    <row r="10" customFormat="false" ht="14.25" hidden="false" customHeight="true" outlineLevel="0" collapsed="false">
      <c r="A10" s="13" t="s">
        <v>17</v>
      </c>
      <c r="B10" s="12" t="n">
        <v>0</v>
      </c>
      <c r="C10" s="11" t="s">
        <v>18</v>
      </c>
      <c r="D10" s="12" t="n">
        <v>0</v>
      </c>
      <c r="E10" s="11" t="s">
        <v>210</v>
      </c>
      <c r="F10" s="12" t="n">
        <v>184</v>
      </c>
      <c r="G10" s="14"/>
      <c r="H10" s="15"/>
      <c r="I10" s="15"/>
    </row>
    <row r="11" customFormat="false" ht="14.25" hidden="false" customHeight="true" outlineLevel="0" collapsed="false">
      <c r="A11" s="13" t="s">
        <v>19</v>
      </c>
      <c r="B11" s="12" t="n">
        <v>0</v>
      </c>
      <c r="C11" s="11" t="s">
        <v>20</v>
      </c>
      <c r="D11" s="12" t="n">
        <v>0</v>
      </c>
      <c r="E11" s="16" t="s">
        <v>206</v>
      </c>
      <c r="F11" s="12" t="n">
        <v>30</v>
      </c>
      <c r="G11" s="14"/>
      <c r="H11" s="15"/>
    </row>
    <row r="12" customFormat="false" ht="14.25" hidden="false" customHeight="true" outlineLevel="0" collapsed="false">
      <c r="A12" s="13" t="s">
        <v>21</v>
      </c>
      <c r="B12" s="12" t="n">
        <v>0</v>
      </c>
      <c r="C12" s="11" t="s">
        <v>22</v>
      </c>
      <c r="D12" s="12" t="n">
        <v>0</v>
      </c>
      <c r="E12" s="16" t="s">
        <v>208</v>
      </c>
      <c r="F12" s="12" t="n">
        <v>154</v>
      </c>
      <c r="G12" s="14"/>
      <c r="H12" s="15"/>
      <c r="I12" s="15"/>
    </row>
    <row r="13" customFormat="false" ht="12.75" hidden="false" customHeight="true" outlineLevel="0" collapsed="false">
      <c r="A13" s="13" t="s">
        <v>23</v>
      </c>
      <c r="B13" s="12" t="n">
        <v>0</v>
      </c>
      <c r="C13" s="11" t="s">
        <v>24</v>
      </c>
      <c r="D13" s="12" t="n">
        <v>14.5128</v>
      </c>
      <c r="E13" s="16" t="s">
        <v>209</v>
      </c>
      <c r="F13" s="12" t="n">
        <v>0</v>
      </c>
      <c r="G13" s="14"/>
      <c r="H13" s="15"/>
    </row>
    <row r="14" customFormat="false" ht="14.25" hidden="false" customHeight="true" outlineLevel="0" collapsed="false">
      <c r="A14" s="13" t="s">
        <v>25</v>
      </c>
      <c r="B14" s="12" t="n">
        <v>0</v>
      </c>
      <c r="C14" s="11" t="s">
        <v>26</v>
      </c>
      <c r="D14" s="12" t="n">
        <v>55.7006</v>
      </c>
      <c r="E14" s="119" t="s">
        <v>211</v>
      </c>
      <c r="F14" s="12" t="n">
        <v>0</v>
      </c>
      <c r="G14" s="14"/>
      <c r="H14" s="15"/>
    </row>
    <row r="15" customFormat="false" ht="14.25" hidden="false" customHeight="true" outlineLevel="0" collapsed="false">
      <c r="A15" s="13" t="s">
        <v>27</v>
      </c>
      <c r="B15" s="12" t="n">
        <v>0</v>
      </c>
      <c r="C15" s="11" t="s">
        <v>28</v>
      </c>
      <c r="D15" s="12" t="n">
        <v>0</v>
      </c>
      <c r="E15" s="120" t="s">
        <v>212</v>
      </c>
      <c r="F15" s="12" t="n">
        <v>0</v>
      </c>
      <c r="G15" s="14"/>
      <c r="H15" s="15"/>
    </row>
    <row r="16" customFormat="false" ht="14.25" hidden="false" customHeight="true" outlineLevel="0" collapsed="false">
      <c r="A16" s="11" t="s">
        <v>29</v>
      </c>
      <c r="B16" s="12" t="n">
        <v>0</v>
      </c>
      <c r="C16" s="11" t="s">
        <v>30</v>
      </c>
      <c r="D16" s="12" t="n">
        <v>0</v>
      </c>
      <c r="E16" s="120" t="s">
        <v>213</v>
      </c>
      <c r="F16" s="121" t="n">
        <v>0</v>
      </c>
      <c r="G16" s="14"/>
      <c r="H16" s="15"/>
      <c r="J16" s="15"/>
    </row>
    <row r="17" customFormat="false" ht="14.25" hidden="false" customHeight="true" outlineLevel="0" collapsed="false">
      <c r="A17" s="13" t="s">
        <v>214</v>
      </c>
      <c r="B17" s="12" t="n">
        <v>0</v>
      </c>
      <c r="C17" s="11" t="s">
        <v>31</v>
      </c>
      <c r="D17" s="12" t="n">
        <v>0</v>
      </c>
      <c r="E17" s="120" t="s">
        <v>215</v>
      </c>
      <c r="F17" s="121" t="n">
        <v>0</v>
      </c>
      <c r="G17" s="14"/>
      <c r="H17" s="15"/>
      <c r="I17" s="15"/>
    </row>
    <row r="18" customFormat="false" ht="14.25" hidden="false" customHeight="true" outlineLevel="0" collapsed="false">
      <c r="A18" s="13" t="s">
        <v>216</v>
      </c>
      <c r="B18" s="12" t="n">
        <v>0</v>
      </c>
      <c r="C18" s="11" t="s">
        <v>32</v>
      </c>
      <c r="D18" s="12" t="n">
        <v>0</v>
      </c>
      <c r="E18" s="119" t="s">
        <v>217</v>
      </c>
      <c r="F18" s="121" t="n">
        <v>0</v>
      </c>
      <c r="G18" s="14"/>
      <c r="H18" s="15"/>
      <c r="I18" s="15"/>
    </row>
    <row r="19" customFormat="false" ht="14.25" hidden="false" customHeight="true" outlineLevel="0" collapsed="false">
      <c r="A19" s="8" t="s">
        <v>218</v>
      </c>
      <c r="B19" s="12" t="n">
        <v>0</v>
      </c>
      <c r="C19" s="21" t="s">
        <v>33</v>
      </c>
      <c r="D19" s="12" t="n">
        <v>0</v>
      </c>
      <c r="E19" s="119" t="s">
        <v>219</v>
      </c>
      <c r="F19" s="121" t="n">
        <v>0</v>
      </c>
      <c r="G19" s="14"/>
      <c r="H19" s="15"/>
      <c r="I19" s="15"/>
    </row>
    <row r="20" customFormat="false" ht="14.25" hidden="false" customHeight="true" outlineLevel="0" collapsed="false">
      <c r="A20" s="16" t="s">
        <v>220</v>
      </c>
      <c r="B20" s="12" t="n">
        <v>0</v>
      </c>
      <c r="C20" s="21" t="s">
        <v>34</v>
      </c>
      <c r="D20" s="12" t="n">
        <v>0</v>
      </c>
      <c r="E20" s="122" t="s">
        <v>221</v>
      </c>
      <c r="F20" s="121" t="n">
        <v>0</v>
      </c>
      <c r="G20" s="14"/>
      <c r="H20" s="15"/>
      <c r="I20" s="15"/>
    </row>
    <row r="21" customFormat="false" ht="14.25" hidden="false" customHeight="true" outlineLevel="0" collapsed="false">
      <c r="A21" s="13" t="s">
        <v>222</v>
      </c>
      <c r="B21" s="12" t="n">
        <v>0</v>
      </c>
      <c r="C21" s="21" t="s">
        <v>35</v>
      </c>
      <c r="D21" s="12" t="n">
        <v>0</v>
      </c>
      <c r="E21" s="122"/>
      <c r="F21" s="123"/>
      <c r="G21" s="14"/>
      <c r="H21" s="15"/>
    </row>
    <row r="22" customFormat="false" ht="14.25" hidden="false" customHeight="true" outlineLevel="0" collapsed="false">
      <c r="A22" s="8" t="s">
        <v>223</v>
      </c>
      <c r="B22" s="12" t="n">
        <v>0</v>
      </c>
      <c r="C22" s="11" t="s">
        <v>36</v>
      </c>
      <c r="D22" s="12" t="n">
        <v>0</v>
      </c>
      <c r="E22" s="124"/>
      <c r="F22" s="123"/>
      <c r="G22" s="14"/>
      <c r="H22" s="15"/>
    </row>
    <row r="23" customFormat="false" ht="14.25" hidden="false" customHeight="true" outlineLevel="0" collapsed="false">
      <c r="A23" s="8" t="s">
        <v>224</v>
      </c>
      <c r="B23" s="12" t="n">
        <v>0</v>
      </c>
      <c r="C23" s="21" t="s">
        <v>37</v>
      </c>
      <c r="D23" s="12" t="n">
        <v>0</v>
      </c>
      <c r="E23" s="125"/>
      <c r="F23" s="22"/>
      <c r="G23" s="14"/>
    </row>
    <row r="24" customFormat="false" ht="14.25" hidden="false" customHeight="true" outlineLevel="0" collapsed="false">
      <c r="A24" s="8" t="s">
        <v>225</v>
      </c>
      <c r="B24" s="12" t="n">
        <v>0</v>
      </c>
      <c r="C24" s="21" t="s">
        <v>38</v>
      </c>
      <c r="D24" s="12" t="n">
        <v>39.9331</v>
      </c>
      <c r="E24" s="122"/>
      <c r="F24" s="24"/>
      <c r="G24" s="14"/>
    </row>
    <row r="25" customFormat="false" ht="14.25" hidden="false" customHeight="true" outlineLevel="0" collapsed="false">
      <c r="A25" s="23"/>
      <c r="B25" s="24"/>
      <c r="C25" s="21" t="s">
        <v>39</v>
      </c>
      <c r="D25" s="12" t="n">
        <v>0</v>
      </c>
      <c r="E25" s="122"/>
      <c r="F25" s="24"/>
      <c r="G25" s="14"/>
    </row>
    <row r="26" customFormat="false" ht="14.25" hidden="false" customHeight="true" outlineLevel="0" collapsed="false">
      <c r="A26" s="23"/>
      <c r="B26" s="24"/>
      <c r="C26" s="21" t="s">
        <v>40</v>
      </c>
      <c r="D26" s="12" t="n">
        <v>0</v>
      </c>
      <c r="E26" s="122"/>
      <c r="F26" s="24"/>
      <c r="G26" s="14"/>
    </row>
    <row r="27" customFormat="false" ht="12.75" hidden="false" customHeight="true" outlineLevel="0" collapsed="false">
      <c r="A27" s="23"/>
      <c r="B27" s="24"/>
      <c r="C27" s="21" t="s">
        <v>41</v>
      </c>
      <c r="D27" s="12" t="n">
        <v>0</v>
      </c>
      <c r="E27" s="16"/>
      <c r="F27" s="24"/>
      <c r="G27" s="14"/>
    </row>
    <row r="28" customFormat="false" ht="12.75" hidden="false" customHeight="true" outlineLevel="0" collapsed="false">
      <c r="A28" s="23"/>
      <c r="B28" s="24"/>
      <c r="C28" s="21" t="s">
        <v>42</v>
      </c>
      <c r="D28" s="12" t="n">
        <v>0</v>
      </c>
      <c r="E28" s="16"/>
      <c r="F28" s="24"/>
      <c r="G28" s="2"/>
      <c r="H28" s="15"/>
    </row>
    <row r="29" customFormat="false" ht="12.75" hidden="false" customHeight="true" outlineLevel="0" collapsed="false">
      <c r="A29" s="23"/>
      <c r="B29" s="24"/>
      <c r="C29" s="21" t="s">
        <v>43</v>
      </c>
      <c r="D29" s="12" t="n">
        <v>0</v>
      </c>
      <c r="E29" s="16"/>
      <c r="F29" s="24"/>
      <c r="G29" s="14"/>
      <c r="H29" s="15"/>
    </row>
    <row r="30" customFormat="false" ht="12.75" hidden="false" customHeight="true" outlineLevel="0" collapsed="false">
      <c r="A30" s="23"/>
      <c r="B30" s="24"/>
      <c r="C30" s="21" t="s">
        <v>44</v>
      </c>
      <c r="D30" s="12" t="n">
        <v>0</v>
      </c>
      <c r="E30" s="16"/>
      <c r="F30" s="24"/>
      <c r="G30" s="14"/>
      <c r="H30" s="15"/>
    </row>
    <row r="31" customFormat="false" ht="12.75" hidden="false" customHeight="true" outlineLevel="0" collapsed="false">
      <c r="A31" s="23"/>
      <c r="B31" s="24"/>
      <c r="C31" s="21" t="s">
        <v>45</v>
      </c>
      <c r="D31" s="12" t="n">
        <v>0</v>
      </c>
      <c r="E31" s="16"/>
      <c r="F31" s="24"/>
      <c r="G31" s="14"/>
      <c r="H31" s="15"/>
    </row>
    <row r="32" customFormat="false" ht="12.75" hidden="false" customHeight="true" outlineLevel="0" collapsed="false">
      <c r="A32" s="23"/>
      <c r="B32" s="24"/>
      <c r="C32" s="21" t="s">
        <v>46</v>
      </c>
      <c r="D32" s="12" t="n">
        <v>0</v>
      </c>
      <c r="E32" s="16"/>
      <c r="F32" s="24"/>
      <c r="G32" s="14"/>
      <c r="H32" s="15"/>
    </row>
    <row r="33" customFormat="false" ht="14.25" hidden="false" customHeight="true" outlineLevel="0" collapsed="false">
      <c r="A33" s="25" t="s">
        <v>47</v>
      </c>
      <c r="B33" s="24" t="n">
        <f aca="false">B6+B17+B18+B21</f>
        <v>845.7532</v>
      </c>
      <c r="C33" s="25" t="s">
        <v>48</v>
      </c>
      <c r="D33" s="24" t="n">
        <f aca="false">SUM(D6:D32)</f>
        <v>845.7532</v>
      </c>
      <c r="E33" s="25" t="s">
        <v>48</v>
      </c>
      <c r="F33" s="24" t="n">
        <f aca="false">F6+F10</f>
        <v>845.7532</v>
      </c>
      <c r="G33" s="2"/>
      <c r="H33" s="15"/>
      <c r="I33" s="15"/>
    </row>
    <row r="34" customFormat="false" ht="14.25" hidden="false" customHeight="true" outlineLevel="0" collapsed="false">
      <c r="A34" s="13" t="s">
        <v>49</v>
      </c>
      <c r="B34" s="12" t="n">
        <v>0</v>
      </c>
      <c r="C34" s="11" t="s">
        <v>50</v>
      </c>
      <c r="D34" s="24" t="n">
        <f aca="false">F34</f>
        <v>0</v>
      </c>
      <c r="E34" s="11" t="s">
        <v>226</v>
      </c>
      <c r="F34" s="12" t="n">
        <v>0</v>
      </c>
      <c r="G34" s="14"/>
      <c r="H34" s="15"/>
      <c r="I34" s="15"/>
      <c r="J34" s="15"/>
      <c r="K34" s="15"/>
    </row>
    <row r="35" customFormat="false" ht="14.25" hidden="false" customHeight="true" outlineLevel="0" collapsed="false">
      <c r="A35" s="8" t="s">
        <v>227</v>
      </c>
      <c r="B35" s="12" t="n">
        <v>0</v>
      </c>
      <c r="C35" s="16"/>
      <c r="D35" s="26"/>
      <c r="E35" s="16" t="s">
        <v>228</v>
      </c>
      <c r="F35" s="12" t="n">
        <v>0</v>
      </c>
      <c r="G35" s="14"/>
      <c r="H35" s="15"/>
      <c r="I35" s="15"/>
      <c r="J35" s="15"/>
    </row>
    <row r="36" customFormat="false" ht="14.25" hidden="false" customHeight="true" outlineLevel="0" collapsed="false">
      <c r="A36" s="16" t="s">
        <v>229</v>
      </c>
      <c r="B36" s="12" t="n">
        <v>0</v>
      </c>
      <c r="C36" s="16"/>
      <c r="D36" s="26"/>
      <c r="E36" s="16" t="s">
        <v>230</v>
      </c>
      <c r="F36" s="12" t="n">
        <v>0</v>
      </c>
      <c r="G36" s="14"/>
      <c r="H36" s="15"/>
      <c r="I36" s="15"/>
    </row>
    <row r="37" customFormat="false" ht="14.25" hidden="false" customHeight="true" outlineLevel="0" collapsed="false">
      <c r="A37" s="126" t="s">
        <v>231</v>
      </c>
      <c r="B37" s="12" t="n">
        <v>0</v>
      </c>
      <c r="C37" s="122"/>
      <c r="D37" s="26"/>
      <c r="E37" s="8"/>
      <c r="F37" s="24"/>
      <c r="G37" s="14"/>
    </row>
    <row r="38" customFormat="false" ht="14.25" hidden="false" customHeight="true" outlineLevel="0" collapsed="false">
      <c r="A38" s="23"/>
      <c r="B38" s="24"/>
      <c r="C38" s="16"/>
      <c r="D38" s="26"/>
      <c r="E38" s="8"/>
      <c r="F38" s="24"/>
      <c r="G38" s="2"/>
    </row>
    <row r="39" customFormat="false" ht="14.25" hidden="false" customHeight="true" outlineLevel="0" collapsed="false">
      <c r="A39" s="8"/>
      <c r="B39" s="24"/>
      <c r="C39" s="16"/>
      <c r="D39" s="26"/>
      <c r="E39" s="8"/>
      <c r="F39" s="24"/>
      <c r="G39" s="2"/>
    </row>
    <row r="40" customFormat="false" ht="14.25" hidden="false" customHeight="true" outlineLevel="0" collapsed="false">
      <c r="A40" s="25" t="s">
        <v>52</v>
      </c>
      <c r="B40" s="12" t="n">
        <v>845.7532</v>
      </c>
      <c r="C40" s="25" t="s">
        <v>53</v>
      </c>
      <c r="D40" s="24" t="n">
        <f aca="false">D33+D34</f>
        <v>845.7532</v>
      </c>
      <c r="E40" s="25" t="s">
        <v>53</v>
      </c>
      <c r="F40" s="24" t="n">
        <f aca="false">F33+F34</f>
        <v>845.7532</v>
      </c>
      <c r="G40" s="2"/>
    </row>
    <row r="41" customFormat="false" ht="10.5" hidden="false" customHeight="true" outlineLevel="0" collapsed="false">
      <c r="A41" s="2"/>
      <c r="B41" s="14"/>
      <c r="C41" s="14"/>
      <c r="D41" s="14"/>
      <c r="E41" s="2"/>
      <c r="F41" s="2"/>
      <c r="G41" s="2"/>
    </row>
    <row r="44" customFormat="false" ht="10.5" hidden="false" customHeight="true" outlineLevel="0" collapsed="false">
      <c r="A44" s="2"/>
      <c r="B44" s="2"/>
      <c r="C44" s="14"/>
      <c r="D44" s="2"/>
      <c r="E44" s="2"/>
      <c r="F44" s="2"/>
      <c r="G44" s="2"/>
    </row>
    <row r="45" customFormat="false" ht="18" hidden="false" customHeight="true" outlineLevel="0" collapsed="false"/>
  </sheetData>
  <mergeCells count="2">
    <mergeCell ref="A2:F2"/>
    <mergeCell ref="C4:F4"/>
  </mergeCells>
  <printOptions headings="false" gridLines="false" gridLinesSet="true" horizontalCentered="false" verticalCentered="false"/>
  <pageMargins left="0.2" right="0.2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15"/>
    <col collapsed="false" customWidth="true" hidden="false" outlineLevel="0" max="3" min="3" style="0" width="5.65"/>
    <col collapsed="false" customWidth="true" hidden="false" outlineLevel="0" max="4" min="4" style="0" width="14.32"/>
    <col collapsed="false" customWidth="true" hidden="false" outlineLevel="0" max="5" min="5" style="0" width="31.65"/>
    <col collapsed="false" customWidth="true" hidden="false" outlineLevel="0" max="14" min="6" style="0" width="9.32"/>
    <col collapsed="false" customWidth="true" hidden="false" outlineLevel="0" max="29" min="17" style="0" width="9.32"/>
    <col collapsed="false" customWidth="true" hidden="false" outlineLevel="0" max="38" min="30" style="0" width="8.32"/>
  </cols>
  <sheetData>
    <row r="1" customFormat="false" ht="20.1" hidden="false" customHeight="true" outlineLevel="0" collapsed="false">
      <c r="A1" s="15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AC1" s="29" t="s">
        <v>232</v>
      </c>
    </row>
    <row r="2" customFormat="false" ht="23.25" hidden="false" customHeight="true" outlineLevel="0" collapsed="false">
      <c r="A2" s="30" t="s">
        <v>23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1.75" hidden="false" customHeight="true" outlineLevel="0" collapsed="false">
      <c r="A3" s="31" t="s">
        <v>2</v>
      </c>
      <c r="B3" s="15"/>
      <c r="D3" s="27"/>
      <c r="E3" s="27"/>
      <c r="F3" s="127"/>
      <c r="G3" s="127"/>
      <c r="H3" s="127"/>
      <c r="I3" s="127"/>
      <c r="J3" s="127"/>
      <c r="K3" s="127"/>
      <c r="L3" s="12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28"/>
      <c r="AC3" s="129" t="s">
        <v>3</v>
      </c>
    </row>
    <row r="4" customFormat="false" ht="30" hidden="false" customHeight="true" outlineLevel="0" collapsed="false">
      <c r="A4" s="33" t="s">
        <v>56</v>
      </c>
      <c r="B4" s="33"/>
      <c r="C4" s="33"/>
      <c r="D4" s="39" t="s">
        <v>57</v>
      </c>
      <c r="E4" s="106" t="s">
        <v>58</v>
      </c>
      <c r="F4" s="130" t="s">
        <v>59</v>
      </c>
      <c r="G4" s="33" t="s">
        <v>234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131" t="s">
        <v>235</v>
      </c>
      <c r="S4" s="33" t="s">
        <v>236</v>
      </c>
      <c r="T4" s="33"/>
      <c r="U4" s="33"/>
      <c r="V4" s="132" t="s">
        <v>237</v>
      </c>
      <c r="W4" s="132"/>
      <c r="X4" s="132"/>
      <c r="Y4" s="132"/>
      <c r="Z4" s="133" t="s">
        <v>238</v>
      </c>
      <c r="AA4" s="133"/>
      <c r="AB4" s="133"/>
      <c r="AC4" s="133"/>
    </row>
    <row r="5" customFormat="false" ht="20.25" hidden="false" customHeight="true" outlineLevel="0" collapsed="false">
      <c r="A5" s="33" t="s">
        <v>63</v>
      </c>
      <c r="B5" s="33" t="s">
        <v>64</v>
      </c>
      <c r="C5" s="33" t="s">
        <v>65</v>
      </c>
      <c r="D5" s="39"/>
      <c r="E5" s="106"/>
      <c r="F5" s="130"/>
      <c r="G5" s="134" t="s">
        <v>115</v>
      </c>
      <c r="H5" s="135" t="s">
        <v>239</v>
      </c>
      <c r="I5" s="33" t="s">
        <v>240</v>
      </c>
      <c r="J5" s="33"/>
      <c r="K5" s="33"/>
      <c r="L5" s="33"/>
      <c r="M5" s="33"/>
      <c r="N5" s="33"/>
      <c r="O5" s="33"/>
      <c r="P5" s="33"/>
      <c r="Q5" s="33"/>
      <c r="R5" s="131"/>
      <c r="S5" s="136" t="s">
        <v>115</v>
      </c>
      <c r="T5" s="134" t="s">
        <v>241</v>
      </c>
      <c r="U5" s="134" t="s">
        <v>242</v>
      </c>
      <c r="V5" s="114" t="s">
        <v>115</v>
      </c>
      <c r="W5" s="114" t="s">
        <v>243</v>
      </c>
      <c r="X5" s="114" t="s">
        <v>244</v>
      </c>
      <c r="Y5" s="113" t="s">
        <v>242</v>
      </c>
      <c r="Z5" s="137" t="s">
        <v>115</v>
      </c>
      <c r="AA5" s="137" t="s">
        <v>245</v>
      </c>
      <c r="AB5" s="137" t="s">
        <v>246</v>
      </c>
      <c r="AC5" s="137" t="s">
        <v>247</v>
      </c>
    </row>
    <row r="6" customFormat="false" ht="72" hidden="false" customHeight="true" outlineLevel="0" collapsed="false">
      <c r="A6" s="33"/>
      <c r="B6" s="33"/>
      <c r="C6" s="33"/>
      <c r="D6" s="39"/>
      <c r="E6" s="106"/>
      <c r="F6" s="130"/>
      <c r="G6" s="134"/>
      <c r="H6" s="134"/>
      <c r="I6" s="134" t="s">
        <v>248</v>
      </c>
      <c r="J6" s="134" t="s">
        <v>249</v>
      </c>
      <c r="K6" s="134" t="s">
        <v>250</v>
      </c>
      <c r="L6" s="136" t="s">
        <v>251</v>
      </c>
      <c r="M6" s="136" t="s">
        <v>252</v>
      </c>
      <c r="N6" s="136" t="s">
        <v>253</v>
      </c>
      <c r="O6" s="136" t="s">
        <v>254</v>
      </c>
      <c r="P6" s="136" t="s">
        <v>255</v>
      </c>
      <c r="Q6" s="136" t="s">
        <v>242</v>
      </c>
      <c r="R6" s="131"/>
      <c r="S6" s="136"/>
      <c r="T6" s="134"/>
      <c r="U6" s="134"/>
      <c r="V6" s="114"/>
      <c r="W6" s="114"/>
      <c r="X6" s="114"/>
      <c r="Y6" s="113"/>
      <c r="Z6" s="137"/>
      <c r="AA6" s="137"/>
      <c r="AB6" s="137"/>
      <c r="AC6" s="137"/>
    </row>
    <row r="7" customFormat="false" ht="17.25" hidden="false" customHeight="true" outlineLevel="0" collapsed="false">
      <c r="A7" s="116" t="s">
        <v>66</v>
      </c>
      <c r="B7" s="116" t="s">
        <v>66</v>
      </c>
      <c r="C7" s="116" t="s">
        <v>66</v>
      </c>
      <c r="D7" s="117" t="s">
        <v>66</v>
      </c>
      <c r="E7" s="116" t="s">
        <v>66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38" t="n">
        <f aca="false">T7+1</f>
        <v>16</v>
      </c>
      <c r="V7" s="138" t="n">
        <f aca="false">U7+1</f>
        <v>17</v>
      </c>
      <c r="W7" s="138" t="n">
        <f aca="false">V7+1</f>
        <v>18</v>
      </c>
      <c r="X7" s="138" t="n">
        <f aca="false">W7+1</f>
        <v>19</v>
      </c>
      <c r="Y7" s="138" t="n">
        <f aca="false">X7+1</f>
        <v>20</v>
      </c>
      <c r="Z7" s="110" t="n">
        <f aca="false">Y7+1</f>
        <v>21</v>
      </c>
      <c r="AA7" s="110" t="n">
        <f aca="false">Z7+1</f>
        <v>22</v>
      </c>
      <c r="AB7" s="110" t="n">
        <f aca="false">AA7+1</f>
        <v>23</v>
      </c>
      <c r="AC7" s="110" t="n">
        <f aca="false">AB7+1</f>
        <v>24</v>
      </c>
    </row>
    <row r="8" customFormat="false" ht="21.75" hidden="false" customHeight="true" outlineLevel="0" collapsed="false">
      <c r="A8" s="44"/>
      <c r="B8" s="44"/>
      <c r="C8" s="44"/>
      <c r="D8" s="139"/>
      <c r="E8" s="139"/>
      <c r="F8" s="140" t="n">
        <f aca="false">F9</f>
        <v>845.7532</v>
      </c>
      <c r="G8" s="49" t="n">
        <f aca="false">G9</f>
        <v>845.7532</v>
      </c>
      <c r="H8" s="140" t="n">
        <f aca="false">H9</f>
        <v>845.7532</v>
      </c>
      <c r="I8" s="141" t="n">
        <f aca="false">I9</f>
        <v>0</v>
      </c>
      <c r="J8" s="141" t="n">
        <f aca="false">J9</f>
        <v>0</v>
      </c>
      <c r="K8" s="141" t="n">
        <f aca="false">K9</f>
        <v>0</v>
      </c>
      <c r="L8" s="141" t="n">
        <f aca="false">L9</f>
        <v>0</v>
      </c>
      <c r="M8" s="141" t="n">
        <f aca="false">M9</f>
        <v>0</v>
      </c>
      <c r="N8" s="141" t="n">
        <f aca="false">N9</f>
        <v>0</v>
      </c>
      <c r="O8" s="49" t="n">
        <f aca="false">O9</f>
        <v>0</v>
      </c>
      <c r="P8" s="49" t="n">
        <f aca="false">P9</f>
        <v>0</v>
      </c>
      <c r="Q8" s="140" t="n">
        <f aca="false">Q9</f>
        <v>0</v>
      </c>
      <c r="R8" s="141" t="n">
        <f aca="false">R9</f>
        <v>0</v>
      </c>
      <c r="S8" s="49" t="n">
        <f aca="false">S9</f>
        <v>0</v>
      </c>
      <c r="T8" s="141" t="n">
        <f aca="false">T9</f>
        <v>0</v>
      </c>
      <c r="U8" s="141" t="n">
        <f aca="false">U9</f>
        <v>0</v>
      </c>
      <c r="V8" s="141" t="n">
        <f aca="false">V9</f>
        <v>0</v>
      </c>
      <c r="W8" s="141" t="n">
        <f aca="false">W9</f>
        <v>0</v>
      </c>
      <c r="X8" s="141" t="n">
        <f aca="false">X9</f>
        <v>0</v>
      </c>
      <c r="Y8" s="49" t="n">
        <f aca="false">Y9</f>
        <v>0</v>
      </c>
      <c r="Z8" s="49" t="n">
        <f aca="false">Z9</f>
        <v>0</v>
      </c>
      <c r="AA8" s="49" t="n">
        <f aca="false">AA9</f>
        <v>0</v>
      </c>
      <c r="AB8" s="49" t="n">
        <f aca="false">AB9</f>
        <v>0</v>
      </c>
      <c r="AC8" s="49" t="n">
        <f aca="false">AC9</f>
        <v>0</v>
      </c>
    </row>
    <row r="9" customFormat="false" ht="21.75" hidden="false" customHeight="true" outlineLevel="0" collapsed="false">
      <c r="A9" s="50"/>
      <c r="B9" s="50"/>
      <c r="C9" s="50"/>
      <c r="D9" s="142" t="s">
        <v>67</v>
      </c>
      <c r="E9" s="143" t="s">
        <v>68</v>
      </c>
      <c r="F9" s="144" t="n">
        <f aca="false">F10+F14+F19+F23</f>
        <v>845.7532</v>
      </c>
      <c r="G9" s="55" t="n">
        <f aca="false">G10+G14+G19+G23</f>
        <v>845.7532</v>
      </c>
      <c r="H9" s="144" t="n">
        <f aca="false">H10+H14+H19+H23</f>
        <v>845.7532</v>
      </c>
      <c r="I9" s="145" t="n">
        <f aca="false">I10+I14+I19+I23</f>
        <v>0</v>
      </c>
      <c r="J9" s="145" t="n">
        <f aca="false">J10+J14+J19+J23</f>
        <v>0</v>
      </c>
      <c r="K9" s="145" t="n">
        <f aca="false">K10+K14+K19+K23</f>
        <v>0</v>
      </c>
      <c r="L9" s="145" t="n">
        <f aca="false">L10+L14+L19+L23</f>
        <v>0</v>
      </c>
      <c r="M9" s="145" t="n">
        <f aca="false">M10+M14+M19+M23</f>
        <v>0</v>
      </c>
      <c r="N9" s="145" t="n">
        <f aca="false">N10+N14+N19+N23</f>
        <v>0</v>
      </c>
      <c r="O9" s="55" t="n">
        <f aca="false">O10+O14+O19+O23</f>
        <v>0</v>
      </c>
      <c r="P9" s="55" t="n">
        <f aca="false">P10+P14+P19+P23</f>
        <v>0</v>
      </c>
      <c r="Q9" s="144" t="n">
        <f aca="false">Q10+Q14+Q19+Q23</f>
        <v>0</v>
      </c>
      <c r="R9" s="145" t="n">
        <f aca="false">R10+R14+R19+R23</f>
        <v>0</v>
      </c>
      <c r="S9" s="55" t="n">
        <f aca="false">S10+S14+S19+S23</f>
        <v>0</v>
      </c>
      <c r="T9" s="145" t="n">
        <f aca="false">T10+T14+T19+T23</f>
        <v>0</v>
      </c>
      <c r="U9" s="145" t="n">
        <f aca="false">U10+U14+U19+U23</f>
        <v>0</v>
      </c>
      <c r="V9" s="145" t="n">
        <f aca="false">V10+V14+V19+V23</f>
        <v>0</v>
      </c>
      <c r="W9" s="145" t="n">
        <f aca="false">W10+W14+W19+W23</f>
        <v>0</v>
      </c>
      <c r="X9" s="145" t="n">
        <f aca="false">X10+X14+X19+X23</f>
        <v>0</v>
      </c>
      <c r="Y9" s="55" t="n">
        <f aca="false">Y10+Y14+Y19+Y23</f>
        <v>0</v>
      </c>
      <c r="Z9" s="55" t="n">
        <f aca="false">Z10+Z14+Z19+Z23</f>
        <v>0</v>
      </c>
      <c r="AA9" s="55" t="n">
        <f aca="false">AA10+AA14+AA19+AA23</f>
        <v>0</v>
      </c>
      <c r="AB9" s="55" t="n">
        <f aca="false">AB10+AB14+AB19+AB23</f>
        <v>0</v>
      </c>
      <c r="AC9" s="55" t="n">
        <f aca="false">AC10+AC14+AC19+AC23</f>
        <v>0</v>
      </c>
    </row>
    <row r="10" customFormat="false" ht="21.75" hidden="false" customHeight="true" outlineLevel="0" collapsed="false">
      <c r="A10" s="56" t="s">
        <v>69</v>
      </c>
      <c r="B10" s="56"/>
      <c r="C10" s="56"/>
      <c r="D10" s="146"/>
      <c r="E10" s="147" t="s">
        <v>70</v>
      </c>
      <c r="F10" s="148" t="n">
        <f aca="false">F11</f>
        <v>735.6067</v>
      </c>
      <c r="G10" s="61" t="n">
        <f aca="false">G11</f>
        <v>735.6067</v>
      </c>
      <c r="H10" s="148" t="n">
        <f aca="false">H11</f>
        <v>735.6067</v>
      </c>
      <c r="I10" s="149" t="n">
        <f aca="false">I11</f>
        <v>0</v>
      </c>
      <c r="J10" s="149" t="n">
        <f aca="false">J11</f>
        <v>0</v>
      </c>
      <c r="K10" s="149" t="n">
        <f aca="false">K11</f>
        <v>0</v>
      </c>
      <c r="L10" s="149" t="n">
        <f aca="false">L11</f>
        <v>0</v>
      </c>
      <c r="M10" s="149" t="n">
        <f aca="false">M11</f>
        <v>0</v>
      </c>
      <c r="N10" s="149" t="n">
        <f aca="false">N11</f>
        <v>0</v>
      </c>
      <c r="O10" s="61" t="n">
        <f aca="false">O11</f>
        <v>0</v>
      </c>
      <c r="P10" s="61" t="n">
        <f aca="false">P11</f>
        <v>0</v>
      </c>
      <c r="Q10" s="148" t="n">
        <f aca="false">Q11</f>
        <v>0</v>
      </c>
      <c r="R10" s="149" t="n">
        <f aca="false">R11</f>
        <v>0</v>
      </c>
      <c r="S10" s="61" t="n">
        <f aca="false">S11</f>
        <v>0</v>
      </c>
      <c r="T10" s="149" t="n">
        <f aca="false">T11</f>
        <v>0</v>
      </c>
      <c r="U10" s="149" t="n">
        <f aca="false">U11</f>
        <v>0</v>
      </c>
      <c r="V10" s="149" t="n">
        <f aca="false">V11</f>
        <v>0</v>
      </c>
      <c r="W10" s="149" t="n">
        <f aca="false">W11</f>
        <v>0</v>
      </c>
      <c r="X10" s="149" t="n">
        <f aca="false">X11</f>
        <v>0</v>
      </c>
      <c r="Y10" s="61" t="n">
        <f aca="false">Y11</f>
        <v>0</v>
      </c>
      <c r="Z10" s="61" t="n">
        <f aca="false">Z11</f>
        <v>0</v>
      </c>
      <c r="AA10" s="61" t="n">
        <f aca="false">AA11</f>
        <v>0</v>
      </c>
      <c r="AB10" s="61" t="n">
        <f aca="false">AB11</f>
        <v>0</v>
      </c>
      <c r="AC10" s="61" t="n">
        <f aca="false">AC11</f>
        <v>0</v>
      </c>
    </row>
    <row r="11" customFormat="false" ht="21.75" hidden="false" customHeight="true" outlineLevel="0" collapsed="false">
      <c r="A11" s="62" t="s">
        <v>71</v>
      </c>
      <c r="B11" s="62" t="s">
        <v>72</v>
      </c>
      <c r="C11" s="62"/>
      <c r="D11" s="150"/>
      <c r="E11" s="151" t="s">
        <v>73</v>
      </c>
      <c r="F11" s="152" t="n">
        <f aca="false">SUM(F12:F13)</f>
        <v>735.6067</v>
      </c>
      <c r="G11" s="67" t="n">
        <f aca="false">SUM(G12:G13)</f>
        <v>735.6067</v>
      </c>
      <c r="H11" s="152" t="n">
        <f aca="false">SUM(H12:H13)</f>
        <v>735.6067</v>
      </c>
      <c r="I11" s="153" t="n">
        <f aca="false">SUM(I12:I13)</f>
        <v>0</v>
      </c>
      <c r="J11" s="153" t="n">
        <f aca="false">SUM(J12:J13)</f>
        <v>0</v>
      </c>
      <c r="K11" s="153" t="n">
        <f aca="false">SUM(K12:K13)</f>
        <v>0</v>
      </c>
      <c r="L11" s="153" t="n">
        <f aca="false">SUM(L12:L13)</f>
        <v>0</v>
      </c>
      <c r="M11" s="153" t="n">
        <f aca="false">SUM(M12:M13)</f>
        <v>0</v>
      </c>
      <c r="N11" s="153" t="n">
        <f aca="false">SUM(N12:N13)</f>
        <v>0</v>
      </c>
      <c r="O11" s="67" t="n">
        <f aca="false">SUM(O12:O13)</f>
        <v>0</v>
      </c>
      <c r="P11" s="67" t="n">
        <f aca="false">SUM(P12:P13)</f>
        <v>0</v>
      </c>
      <c r="Q11" s="152" t="n">
        <f aca="false">SUM(Q12:Q13)</f>
        <v>0</v>
      </c>
      <c r="R11" s="153" t="n">
        <f aca="false">SUM(R12:R13)</f>
        <v>0</v>
      </c>
      <c r="S11" s="67" t="n">
        <f aca="false">SUM(S12:S13)</f>
        <v>0</v>
      </c>
      <c r="T11" s="153" t="n">
        <f aca="false">SUM(T12:T13)</f>
        <v>0</v>
      </c>
      <c r="U11" s="153" t="n">
        <f aca="false">SUM(U12:U13)</f>
        <v>0</v>
      </c>
      <c r="V11" s="153" t="n">
        <f aca="false">SUM(V12:V13)</f>
        <v>0</v>
      </c>
      <c r="W11" s="153" t="n">
        <f aca="false">SUM(W12:W13)</f>
        <v>0</v>
      </c>
      <c r="X11" s="153" t="n">
        <f aca="false">SUM(X12:X13)</f>
        <v>0</v>
      </c>
      <c r="Y11" s="67" t="n">
        <f aca="false">SUM(Y12:Y13)</f>
        <v>0</v>
      </c>
      <c r="Z11" s="67" t="n">
        <f aca="false">SUM(Z12:Z13)</f>
        <v>0</v>
      </c>
      <c r="AA11" s="67" t="n">
        <f aca="false">SUM(AA12:AA13)</f>
        <v>0</v>
      </c>
      <c r="AB11" s="67" t="n">
        <f aca="false">SUM(AB12:AB13)</f>
        <v>0</v>
      </c>
      <c r="AC11" s="67" t="n">
        <f aca="false">SUM(AC12:AC13)</f>
        <v>0</v>
      </c>
    </row>
    <row r="12" customFormat="false" ht="21.75" hidden="false" customHeight="true" outlineLevel="0" collapsed="false">
      <c r="A12" s="68" t="s">
        <v>74</v>
      </c>
      <c r="B12" s="68" t="s">
        <v>75</v>
      </c>
      <c r="C12" s="68" t="s">
        <v>76</v>
      </c>
      <c r="D12" s="118" t="s">
        <v>77</v>
      </c>
      <c r="E12" s="154" t="s">
        <v>78</v>
      </c>
      <c r="F12" s="155" t="n">
        <v>692.6067</v>
      </c>
      <c r="G12" s="73" t="n">
        <v>692.6067</v>
      </c>
      <c r="H12" s="155" t="n">
        <v>692.6067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73" t="n">
        <v>0</v>
      </c>
      <c r="P12" s="73" t="n">
        <v>0</v>
      </c>
      <c r="Q12" s="155" t="n">
        <v>0</v>
      </c>
      <c r="R12" s="156" t="n">
        <v>0</v>
      </c>
      <c r="S12" s="73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</row>
    <row r="13" customFormat="false" ht="21.75" hidden="false" customHeight="true" outlineLevel="0" collapsed="false">
      <c r="A13" s="68" t="s">
        <v>74</v>
      </c>
      <c r="B13" s="68" t="s">
        <v>75</v>
      </c>
      <c r="C13" s="68" t="s">
        <v>79</v>
      </c>
      <c r="D13" s="118" t="s">
        <v>77</v>
      </c>
      <c r="E13" s="154" t="s">
        <v>80</v>
      </c>
      <c r="F13" s="155" t="n">
        <v>43</v>
      </c>
      <c r="G13" s="73" t="n">
        <v>43</v>
      </c>
      <c r="H13" s="155" t="n">
        <v>43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73" t="n">
        <v>0</v>
      </c>
      <c r="P13" s="73" t="n">
        <v>0</v>
      </c>
      <c r="Q13" s="155" t="n">
        <v>0</v>
      </c>
      <c r="R13" s="156" t="n">
        <v>0</v>
      </c>
      <c r="S13" s="73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</row>
    <row r="14" customFormat="false" ht="21.75" hidden="false" customHeight="true" outlineLevel="0" collapsed="false">
      <c r="A14" s="56" t="s">
        <v>81</v>
      </c>
      <c r="B14" s="56"/>
      <c r="C14" s="56"/>
      <c r="D14" s="146"/>
      <c r="E14" s="147" t="s">
        <v>82</v>
      </c>
      <c r="F14" s="148" t="n">
        <f aca="false">F15+F17</f>
        <v>14.5128</v>
      </c>
      <c r="G14" s="61" t="n">
        <f aca="false">G15+G17</f>
        <v>14.5128</v>
      </c>
      <c r="H14" s="148" t="n">
        <f aca="false">H15+H17</f>
        <v>14.5128</v>
      </c>
      <c r="I14" s="149" t="n">
        <f aca="false">I15+I17</f>
        <v>0</v>
      </c>
      <c r="J14" s="149" t="n">
        <f aca="false">J15+J17</f>
        <v>0</v>
      </c>
      <c r="K14" s="149" t="n">
        <f aca="false">K15+K17</f>
        <v>0</v>
      </c>
      <c r="L14" s="149" t="n">
        <f aca="false">L15+L17</f>
        <v>0</v>
      </c>
      <c r="M14" s="149" t="n">
        <f aca="false">M15+M17</f>
        <v>0</v>
      </c>
      <c r="N14" s="149" t="n">
        <f aca="false">N15+N17</f>
        <v>0</v>
      </c>
      <c r="O14" s="61" t="n">
        <f aca="false">O15+O17</f>
        <v>0</v>
      </c>
      <c r="P14" s="61" t="n">
        <f aca="false">P15+P17</f>
        <v>0</v>
      </c>
      <c r="Q14" s="148" t="n">
        <f aca="false">Q15+Q17</f>
        <v>0</v>
      </c>
      <c r="R14" s="149" t="n">
        <f aca="false">R15+R17</f>
        <v>0</v>
      </c>
      <c r="S14" s="61" t="n">
        <f aca="false">S15+S17</f>
        <v>0</v>
      </c>
      <c r="T14" s="149" t="n">
        <f aca="false">T15+T17</f>
        <v>0</v>
      </c>
      <c r="U14" s="149" t="n">
        <f aca="false">U15+U17</f>
        <v>0</v>
      </c>
      <c r="V14" s="149" t="n">
        <f aca="false">V15+V17</f>
        <v>0</v>
      </c>
      <c r="W14" s="149" t="n">
        <f aca="false">W15+W17</f>
        <v>0</v>
      </c>
      <c r="X14" s="149" t="n">
        <f aca="false">X15+X17</f>
        <v>0</v>
      </c>
      <c r="Y14" s="61" t="n">
        <f aca="false">Y15+Y17</f>
        <v>0</v>
      </c>
      <c r="Z14" s="61" t="n">
        <f aca="false">Z15+Z17</f>
        <v>0</v>
      </c>
      <c r="AA14" s="61" t="n">
        <f aca="false">AA15+AA17</f>
        <v>0</v>
      </c>
      <c r="AB14" s="61" t="n">
        <f aca="false">AB15+AB17</f>
        <v>0</v>
      </c>
      <c r="AC14" s="61" t="n">
        <f aca="false">AC15+AC17</f>
        <v>0</v>
      </c>
    </row>
    <row r="15" customFormat="false" ht="21.75" hidden="false" customHeight="true" outlineLevel="0" collapsed="false">
      <c r="A15" s="62" t="s">
        <v>83</v>
      </c>
      <c r="B15" s="62" t="s">
        <v>84</v>
      </c>
      <c r="C15" s="62"/>
      <c r="D15" s="150"/>
      <c r="E15" s="151" t="s">
        <v>85</v>
      </c>
      <c r="F15" s="152" t="n">
        <f aca="false">F16</f>
        <v>10.8408</v>
      </c>
      <c r="G15" s="67" t="n">
        <f aca="false">G16</f>
        <v>10.8408</v>
      </c>
      <c r="H15" s="152" t="n">
        <f aca="false">H16</f>
        <v>10.8408</v>
      </c>
      <c r="I15" s="153" t="n">
        <f aca="false">I16</f>
        <v>0</v>
      </c>
      <c r="J15" s="153" t="n">
        <f aca="false">J16</f>
        <v>0</v>
      </c>
      <c r="K15" s="153" t="n">
        <f aca="false">K16</f>
        <v>0</v>
      </c>
      <c r="L15" s="153" t="n">
        <f aca="false">L16</f>
        <v>0</v>
      </c>
      <c r="M15" s="153" t="n">
        <f aca="false">M16</f>
        <v>0</v>
      </c>
      <c r="N15" s="153" t="n">
        <f aca="false">N16</f>
        <v>0</v>
      </c>
      <c r="O15" s="67" t="n">
        <f aca="false">O16</f>
        <v>0</v>
      </c>
      <c r="P15" s="67" t="n">
        <f aca="false">P16</f>
        <v>0</v>
      </c>
      <c r="Q15" s="152" t="n">
        <f aca="false">Q16</f>
        <v>0</v>
      </c>
      <c r="R15" s="153" t="n">
        <f aca="false">R16</f>
        <v>0</v>
      </c>
      <c r="S15" s="67" t="n">
        <f aca="false">S16</f>
        <v>0</v>
      </c>
      <c r="T15" s="153" t="n">
        <f aca="false">T16</f>
        <v>0</v>
      </c>
      <c r="U15" s="153" t="n">
        <f aca="false">U16</f>
        <v>0</v>
      </c>
      <c r="V15" s="153" t="n">
        <f aca="false">V16</f>
        <v>0</v>
      </c>
      <c r="W15" s="153" t="n">
        <f aca="false">W16</f>
        <v>0</v>
      </c>
      <c r="X15" s="153" t="n">
        <f aca="false">X16</f>
        <v>0</v>
      </c>
      <c r="Y15" s="67" t="n">
        <f aca="false">Y16</f>
        <v>0</v>
      </c>
      <c r="Z15" s="67" t="n">
        <f aca="false">Z16</f>
        <v>0</v>
      </c>
      <c r="AA15" s="67" t="n">
        <f aca="false">AA16</f>
        <v>0</v>
      </c>
      <c r="AB15" s="67" t="n">
        <f aca="false">AB16</f>
        <v>0</v>
      </c>
      <c r="AC15" s="67" t="n">
        <f aca="false">AC16</f>
        <v>0</v>
      </c>
    </row>
    <row r="16" customFormat="false" ht="21.75" hidden="false" customHeight="true" outlineLevel="0" collapsed="false">
      <c r="A16" s="68" t="s">
        <v>86</v>
      </c>
      <c r="B16" s="68" t="s">
        <v>87</v>
      </c>
      <c r="C16" s="68" t="s">
        <v>76</v>
      </c>
      <c r="D16" s="118" t="s">
        <v>77</v>
      </c>
      <c r="E16" s="154" t="s">
        <v>88</v>
      </c>
      <c r="F16" s="155" t="n">
        <v>10.8408</v>
      </c>
      <c r="G16" s="73" t="n">
        <v>10.8408</v>
      </c>
      <c r="H16" s="155" t="n">
        <v>10.8408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73" t="n">
        <v>0</v>
      </c>
      <c r="P16" s="73" t="n">
        <v>0</v>
      </c>
      <c r="Q16" s="155" t="n">
        <v>0</v>
      </c>
      <c r="R16" s="156" t="n">
        <v>0</v>
      </c>
      <c r="S16" s="73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</row>
    <row r="17" customFormat="false" ht="21.75" hidden="false" customHeight="true" outlineLevel="0" collapsed="false">
      <c r="A17" s="62" t="s">
        <v>83</v>
      </c>
      <c r="B17" s="62" t="s">
        <v>89</v>
      </c>
      <c r="C17" s="62"/>
      <c r="D17" s="150"/>
      <c r="E17" s="151" t="s">
        <v>90</v>
      </c>
      <c r="F17" s="152" t="n">
        <f aca="false">F18</f>
        <v>3.672</v>
      </c>
      <c r="G17" s="67" t="n">
        <f aca="false">G18</f>
        <v>3.672</v>
      </c>
      <c r="H17" s="152" t="n">
        <f aca="false">H18</f>
        <v>3.672</v>
      </c>
      <c r="I17" s="153" t="n">
        <f aca="false">I18</f>
        <v>0</v>
      </c>
      <c r="J17" s="153" t="n">
        <f aca="false">J18</f>
        <v>0</v>
      </c>
      <c r="K17" s="153" t="n">
        <f aca="false">K18</f>
        <v>0</v>
      </c>
      <c r="L17" s="153" t="n">
        <f aca="false">L18</f>
        <v>0</v>
      </c>
      <c r="M17" s="153" t="n">
        <f aca="false">M18</f>
        <v>0</v>
      </c>
      <c r="N17" s="153" t="n">
        <f aca="false">N18</f>
        <v>0</v>
      </c>
      <c r="O17" s="67" t="n">
        <f aca="false">O18</f>
        <v>0</v>
      </c>
      <c r="P17" s="67" t="n">
        <f aca="false">P18</f>
        <v>0</v>
      </c>
      <c r="Q17" s="152" t="n">
        <f aca="false">Q18</f>
        <v>0</v>
      </c>
      <c r="R17" s="153" t="n">
        <f aca="false">R18</f>
        <v>0</v>
      </c>
      <c r="S17" s="67" t="n">
        <f aca="false">S18</f>
        <v>0</v>
      </c>
      <c r="T17" s="153" t="n">
        <f aca="false">T18</f>
        <v>0</v>
      </c>
      <c r="U17" s="153" t="n">
        <f aca="false">U18</f>
        <v>0</v>
      </c>
      <c r="V17" s="153" t="n">
        <f aca="false">V18</f>
        <v>0</v>
      </c>
      <c r="W17" s="153" t="n">
        <f aca="false">W18</f>
        <v>0</v>
      </c>
      <c r="X17" s="153" t="n">
        <f aca="false">X18</f>
        <v>0</v>
      </c>
      <c r="Y17" s="67" t="n">
        <f aca="false">Y18</f>
        <v>0</v>
      </c>
      <c r="Z17" s="67" t="n">
        <f aca="false">Z18</f>
        <v>0</v>
      </c>
      <c r="AA17" s="67" t="n">
        <f aca="false">AA18</f>
        <v>0</v>
      </c>
      <c r="AB17" s="67" t="n">
        <f aca="false">AB18</f>
        <v>0</v>
      </c>
      <c r="AC17" s="67" t="n">
        <f aca="false">AC18</f>
        <v>0</v>
      </c>
    </row>
    <row r="18" customFormat="false" ht="21.75" hidden="false" customHeight="true" outlineLevel="0" collapsed="false">
      <c r="A18" s="68" t="s">
        <v>86</v>
      </c>
      <c r="B18" s="68" t="s">
        <v>91</v>
      </c>
      <c r="C18" s="68" t="s">
        <v>76</v>
      </c>
      <c r="D18" s="118" t="s">
        <v>77</v>
      </c>
      <c r="E18" s="154" t="s">
        <v>92</v>
      </c>
      <c r="F18" s="155" t="n">
        <v>3.672</v>
      </c>
      <c r="G18" s="73" t="n">
        <v>3.672</v>
      </c>
      <c r="H18" s="155" t="n">
        <v>3.672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73" t="n">
        <v>0</v>
      </c>
      <c r="P18" s="73" t="n">
        <v>0</v>
      </c>
      <c r="Q18" s="155" t="n">
        <v>0</v>
      </c>
      <c r="R18" s="156" t="n">
        <v>0</v>
      </c>
      <c r="S18" s="73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</row>
    <row r="19" customFormat="false" ht="21.75" hidden="false" customHeight="true" outlineLevel="0" collapsed="false">
      <c r="A19" s="56" t="s">
        <v>93</v>
      </c>
      <c r="B19" s="56"/>
      <c r="C19" s="56"/>
      <c r="D19" s="146"/>
      <c r="E19" s="147" t="s">
        <v>94</v>
      </c>
      <c r="F19" s="148" t="n">
        <f aca="false">F20</f>
        <v>55.7006</v>
      </c>
      <c r="G19" s="61" t="n">
        <f aca="false">G20</f>
        <v>55.7006</v>
      </c>
      <c r="H19" s="148" t="n">
        <f aca="false">H20</f>
        <v>55.7006</v>
      </c>
      <c r="I19" s="149" t="n">
        <f aca="false">I20</f>
        <v>0</v>
      </c>
      <c r="J19" s="149" t="n">
        <f aca="false">J20</f>
        <v>0</v>
      </c>
      <c r="K19" s="149" t="n">
        <f aca="false">K20</f>
        <v>0</v>
      </c>
      <c r="L19" s="149" t="n">
        <f aca="false">L20</f>
        <v>0</v>
      </c>
      <c r="M19" s="149" t="n">
        <f aca="false">M20</f>
        <v>0</v>
      </c>
      <c r="N19" s="149" t="n">
        <f aca="false">N20</f>
        <v>0</v>
      </c>
      <c r="O19" s="61" t="n">
        <f aca="false">O20</f>
        <v>0</v>
      </c>
      <c r="P19" s="61" t="n">
        <f aca="false">P20</f>
        <v>0</v>
      </c>
      <c r="Q19" s="148" t="n">
        <f aca="false">Q20</f>
        <v>0</v>
      </c>
      <c r="R19" s="149" t="n">
        <f aca="false">R20</f>
        <v>0</v>
      </c>
      <c r="S19" s="61" t="n">
        <f aca="false">S20</f>
        <v>0</v>
      </c>
      <c r="T19" s="149" t="n">
        <f aca="false">T20</f>
        <v>0</v>
      </c>
      <c r="U19" s="149" t="n">
        <f aca="false">U20</f>
        <v>0</v>
      </c>
      <c r="V19" s="149" t="n">
        <f aca="false">V20</f>
        <v>0</v>
      </c>
      <c r="W19" s="149" t="n">
        <f aca="false">W20</f>
        <v>0</v>
      </c>
      <c r="X19" s="149" t="n">
        <f aca="false">X20</f>
        <v>0</v>
      </c>
      <c r="Y19" s="61" t="n">
        <f aca="false">Y20</f>
        <v>0</v>
      </c>
      <c r="Z19" s="61" t="n">
        <f aca="false">Z20</f>
        <v>0</v>
      </c>
      <c r="AA19" s="61" t="n">
        <f aca="false">AA20</f>
        <v>0</v>
      </c>
      <c r="AB19" s="61" t="n">
        <f aca="false">AB20</f>
        <v>0</v>
      </c>
      <c r="AC19" s="61" t="n">
        <f aca="false">AC20</f>
        <v>0</v>
      </c>
    </row>
    <row r="20" customFormat="false" ht="21.75" hidden="false" customHeight="true" outlineLevel="0" collapsed="false">
      <c r="A20" s="62" t="s">
        <v>95</v>
      </c>
      <c r="B20" s="62" t="s">
        <v>96</v>
      </c>
      <c r="C20" s="62"/>
      <c r="D20" s="150"/>
      <c r="E20" s="151" t="s">
        <v>97</v>
      </c>
      <c r="F20" s="152" t="n">
        <f aca="false">SUM(F21:F22)</f>
        <v>55.7006</v>
      </c>
      <c r="G20" s="67" t="n">
        <f aca="false">SUM(G21:G22)</f>
        <v>55.7006</v>
      </c>
      <c r="H20" s="152" t="n">
        <f aca="false">SUM(H21:H22)</f>
        <v>55.7006</v>
      </c>
      <c r="I20" s="153" t="n">
        <f aca="false">SUM(I21:I22)</f>
        <v>0</v>
      </c>
      <c r="J20" s="153" t="n">
        <f aca="false">SUM(J21:J22)</f>
        <v>0</v>
      </c>
      <c r="K20" s="153" t="n">
        <f aca="false">SUM(K21:K22)</f>
        <v>0</v>
      </c>
      <c r="L20" s="153" t="n">
        <f aca="false">SUM(L21:L22)</f>
        <v>0</v>
      </c>
      <c r="M20" s="153" t="n">
        <f aca="false">SUM(M21:M22)</f>
        <v>0</v>
      </c>
      <c r="N20" s="153" t="n">
        <f aca="false">SUM(N21:N22)</f>
        <v>0</v>
      </c>
      <c r="O20" s="67" t="n">
        <f aca="false">SUM(O21:O22)</f>
        <v>0</v>
      </c>
      <c r="P20" s="67" t="n">
        <f aca="false">SUM(P21:P22)</f>
        <v>0</v>
      </c>
      <c r="Q20" s="152" t="n">
        <f aca="false">SUM(Q21:Q22)</f>
        <v>0</v>
      </c>
      <c r="R20" s="153" t="n">
        <f aca="false">SUM(R21:R22)</f>
        <v>0</v>
      </c>
      <c r="S20" s="67" t="n">
        <f aca="false">SUM(S21:S22)</f>
        <v>0</v>
      </c>
      <c r="T20" s="153" t="n">
        <f aca="false">SUM(T21:T22)</f>
        <v>0</v>
      </c>
      <c r="U20" s="153" t="n">
        <f aca="false">SUM(U21:U22)</f>
        <v>0</v>
      </c>
      <c r="V20" s="153" t="n">
        <f aca="false">SUM(V21:V22)</f>
        <v>0</v>
      </c>
      <c r="W20" s="153" t="n">
        <f aca="false">SUM(W21:W22)</f>
        <v>0</v>
      </c>
      <c r="X20" s="153" t="n">
        <f aca="false">SUM(X21:X22)</f>
        <v>0</v>
      </c>
      <c r="Y20" s="67" t="n">
        <f aca="false">SUM(Y21:Y22)</f>
        <v>0</v>
      </c>
      <c r="Z20" s="67" t="n">
        <f aca="false">SUM(Z21:Z22)</f>
        <v>0</v>
      </c>
      <c r="AA20" s="67" t="n">
        <f aca="false">SUM(AA21:AA22)</f>
        <v>0</v>
      </c>
      <c r="AB20" s="67" t="n">
        <f aca="false">SUM(AB21:AB22)</f>
        <v>0</v>
      </c>
      <c r="AC20" s="67" t="n">
        <f aca="false">SUM(AC21:AC22)</f>
        <v>0</v>
      </c>
    </row>
    <row r="21" customFormat="false" ht="21.75" hidden="false" customHeight="true" outlineLevel="0" collapsed="false">
      <c r="A21" s="68" t="s">
        <v>98</v>
      </c>
      <c r="B21" s="68" t="s">
        <v>99</v>
      </c>
      <c r="C21" s="68" t="s">
        <v>76</v>
      </c>
      <c r="D21" s="118" t="s">
        <v>77</v>
      </c>
      <c r="E21" s="154" t="s">
        <v>100</v>
      </c>
      <c r="F21" s="155" t="n">
        <v>26.3171</v>
      </c>
      <c r="G21" s="73" t="n">
        <v>26.3171</v>
      </c>
      <c r="H21" s="155" t="n">
        <v>26.3171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73" t="n">
        <v>0</v>
      </c>
      <c r="P21" s="73" t="n">
        <v>0</v>
      </c>
      <c r="Q21" s="155" t="n">
        <v>0</v>
      </c>
      <c r="R21" s="156" t="n">
        <v>0</v>
      </c>
      <c r="S21" s="73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</row>
    <row r="22" customFormat="false" ht="21.75" hidden="false" customHeight="true" outlineLevel="0" collapsed="false">
      <c r="A22" s="68" t="s">
        <v>98</v>
      </c>
      <c r="B22" s="68" t="s">
        <v>99</v>
      </c>
      <c r="C22" s="68" t="s">
        <v>101</v>
      </c>
      <c r="D22" s="118" t="s">
        <v>77</v>
      </c>
      <c r="E22" s="154" t="s">
        <v>102</v>
      </c>
      <c r="F22" s="155" t="n">
        <v>29.3835</v>
      </c>
      <c r="G22" s="73" t="n">
        <v>29.3835</v>
      </c>
      <c r="H22" s="155" t="n">
        <v>29.3835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73" t="n">
        <v>0</v>
      </c>
      <c r="P22" s="73" t="n">
        <v>0</v>
      </c>
      <c r="Q22" s="155" t="n">
        <v>0</v>
      </c>
      <c r="R22" s="156" t="n">
        <v>0</v>
      </c>
      <c r="S22" s="73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</row>
    <row r="23" customFormat="false" ht="21.75" hidden="false" customHeight="true" outlineLevel="0" collapsed="false">
      <c r="A23" s="56" t="s">
        <v>103</v>
      </c>
      <c r="B23" s="56"/>
      <c r="C23" s="56"/>
      <c r="D23" s="146"/>
      <c r="E23" s="147" t="s">
        <v>104</v>
      </c>
      <c r="F23" s="148" t="n">
        <f aca="false">F24</f>
        <v>39.9331</v>
      </c>
      <c r="G23" s="61" t="n">
        <f aca="false">G24</f>
        <v>39.9331</v>
      </c>
      <c r="H23" s="148" t="n">
        <f aca="false">H24</f>
        <v>39.9331</v>
      </c>
      <c r="I23" s="149" t="n">
        <f aca="false">I24</f>
        <v>0</v>
      </c>
      <c r="J23" s="149" t="n">
        <f aca="false">J24</f>
        <v>0</v>
      </c>
      <c r="K23" s="149" t="n">
        <f aca="false">K24</f>
        <v>0</v>
      </c>
      <c r="L23" s="149" t="n">
        <f aca="false">L24</f>
        <v>0</v>
      </c>
      <c r="M23" s="149" t="n">
        <f aca="false">M24</f>
        <v>0</v>
      </c>
      <c r="N23" s="149" t="n">
        <f aca="false">N24</f>
        <v>0</v>
      </c>
      <c r="O23" s="61" t="n">
        <f aca="false">O24</f>
        <v>0</v>
      </c>
      <c r="P23" s="61" t="n">
        <f aca="false">P24</f>
        <v>0</v>
      </c>
      <c r="Q23" s="148" t="n">
        <f aca="false">Q24</f>
        <v>0</v>
      </c>
      <c r="R23" s="149" t="n">
        <f aca="false">R24</f>
        <v>0</v>
      </c>
      <c r="S23" s="61" t="n">
        <f aca="false">S24</f>
        <v>0</v>
      </c>
      <c r="T23" s="149" t="n">
        <f aca="false">T24</f>
        <v>0</v>
      </c>
      <c r="U23" s="149" t="n">
        <f aca="false">U24</f>
        <v>0</v>
      </c>
      <c r="V23" s="149" t="n">
        <f aca="false">V24</f>
        <v>0</v>
      </c>
      <c r="W23" s="149" t="n">
        <f aca="false">W24</f>
        <v>0</v>
      </c>
      <c r="X23" s="149" t="n">
        <f aca="false">X24</f>
        <v>0</v>
      </c>
      <c r="Y23" s="61" t="n">
        <f aca="false">Y24</f>
        <v>0</v>
      </c>
      <c r="Z23" s="61" t="n">
        <f aca="false">Z24</f>
        <v>0</v>
      </c>
      <c r="AA23" s="61" t="n">
        <f aca="false">AA24</f>
        <v>0</v>
      </c>
      <c r="AB23" s="61" t="n">
        <f aca="false">AB24</f>
        <v>0</v>
      </c>
      <c r="AC23" s="61" t="n">
        <f aca="false">AC24</f>
        <v>0</v>
      </c>
    </row>
    <row r="24" customFormat="false" ht="21.75" hidden="false" customHeight="true" outlineLevel="0" collapsed="false">
      <c r="A24" s="62" t="s">
        <v>105</v>
      </c>
      <c r="B24" s="62" t="s">
        <v>79</v>
      </c>
      <c r="C24" s="62"/>
      <c r="D24" s="150"/>
      <c r="E24" s="151" t="s">
        <v>106</v>
      </c>
      <c r="F24" s="152" t="n">
        <f aca="false">F25</f>
        <v>39.9331</v>
      </c>
      <c r="G24" s="67" t="n">
        <f aca="false">G25</f>
        <v>39.9331</v>
      </c>
      <c r="H24" s="152" t="n">
        <f aca="false">H25</f>
        <v>39.9331</v>
      </c>
      <c r="I24" s="153" t="n">
        <f aca="false">I25</f>
        <v>0</v>
      </c>
      <c r="J24" s="153" t="n">
        <f aca="false">J25</f>
        <v>0</v>
      </c>
      <c r="K24" s="153" t="n">
        <f aca="false">K25</f>
        <v>0</v>
      </c>
      <c r="L24" s="153" t="n">
        <f aca="false">L25</f>
        <v>0</v>
      </c>
      <c r="M24" s="153" t="n">
        <f aca="false">M25</f>
        <v>0</v>
      </c>
      <c r="N24" s="153" t="n">
        <f aca="false">N25</f>
        <v>0</v>
      </c>
      <c r="O24" s="67" t="n">
        <f aca="false">O25</f>
        <v>0</v>
      </c>
      <c r="P24" s="67" t="n">
        <f aca="false">P25</f>
        <v>0</v>
      </c>
      <c r="Q24" s="152" t="n">
        <f aca="false">Q25</f>
        <v>0</v>
      </c>
      <c r="R24" s="153" t="n">
        <f aca="false">R25</f>
        <v>0</v>
      </c>
      <c r="S24" s="67" t="n">
        <f aca="false">S25</f>
        <v>0</v>
      </c>
      <c r="T24" s="153" t="n">
        <f aca="false">T25</f>
        <v>0</v>
      </c>
      <c r="U24" s="153" t="n">
        <f aca="false">U25</f>
        <v>0</v>
      </c>
      <c r="V24" s="153" t="n">
        <f aca="false">V25</f>
        <v>0</v>
      </c>
      <c r="W24" s="153" t="n">
        <f aca="false">W25</f>
        <v>0</v>
      </c>
      <c r="X24" s="153" t="n">
        <f aca="false">X25</f>
        <v>0</v>
      </c>
      <c r="Y24" s="67" t="n">
        <f aca="false">Y25</f>
        <v>0</v>
      </c>
      <c r="Z24" s="67" t="n">
        <f aca="false">Z25</f>
        <v>0</v>
      </c>
      <c r="AA24" s="67" t="n">
        <f aca="false">AA25</f>
        <v>0</v>
      </c>
      <c r="AB24" s="67" t="n">
        <f aca="false">AB25</f>
        <v>0</v>
      </c>
      <c r="AC24" s="67" t="n">
        <f aca="false">AC25</f>
        <v>0</v>
      </c>
    </row>
    <row r="25" customFormat="false" ht="21.75" hidden="false" customHeight="true" outlineLevel="0" collapsed="false">
      <c r="A25" s="68" t="s">
        <v>107</v>
      </c>
      <c r="B25" s="68" t="s">
        <v>108</v>
      </c>
      <c r="C25" s="68" t="s">
        <v>76</v>
      </c>
      <c r="D25" s="118" t="s">
        <v>77</v>
      </c>
      <c r="E25" s="154" t="s">
        <v>109</v>
      </c>
      <c r="F25" s="155" t="n">
        <v>39.9331</v>
      </c>
      <c r="G25" s="73" t="n">
        <v>39.9331</v>
      </c>
      <c r="H25" s="155" t="n">
        <v>39.9331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73" t="n">
        <v>0</v>
      </c>
      <c r="P25" s="73" t="n">
        <v>0</v>
      </c>
      <c r="Q25" s="155" t="n">
        <v>0</v>
      </c>
      <c r="R25" s="156" t="n">
        <v>0</v>
      </c>
      <c r="S25" s="73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</row>
  </sheetData>
  <mergeCells count="27">
    <mergeCell ref="A2:AC2"/>
    <mergeCell ref="A4:C4"/>
    <mergeCell ref="D4:D6"/>
    <mergeCell ref="E4:E6"/>
    <mergeCell ref="F4:F6"/>
    <mergeCell ref="G4:Q4"/>
    <mergeCell ref="R4:R6"/>
    <mergeCell ref="S4:U4"/>
    <mergeCell ref="V4:Y4"/>
    <mergeCell ref="Z4:AC4"/>
    <mergeCell ref="A5:A6"/>
    <mergeCell ref="B5:B6"/>
    <mergeCell ref="C5:C6"/>
    <mergeCell ref="G5:G6"/>
    <mergeCell ref="H5:H6"/>
    <mergeCell ref="I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3" min="2" style="0" width="6.15"/>
    <col collapsed="false" customWidth="true" hidden="false" outlineLevel="0" max="4" min="4" style="0" width="13.5"/>
    <col collapsed="false" customWidth="true" hidden="false" outlineLevel="0" max="5" min="5" style="0" width="28.83"/>
    <col collapsed="false" customWidth="true" hidden="false" outlineLevel="0" max="6" min="6" style="0" width="12.65"/>
    <col collapsed="false" customWidth="true" hidden="false" outlineLevel="0" max="8" min="8" style="0" width="12.15"/>
    <col collapsed="false" customWidth="true" hidden="false" outlineLevel="0" max="10" min="9" style="0" width="7.16"/>
    <col collapsed="false" customWidth="true" hidden="false" outlineLevel="0" max="11" min="11" style="0" width="9.82"/>
    <col collapsed="false" customWidth="true" hidden="false" outlineLevel="0" max="12" min="12" style="0" width="7.16"/>
    <col collapsed="false" customWidth="true" hidden="false" outlineLevel="0" max="13" min="13" style="0" width="10.5"/>
    <col collapsed="false" customWidth="true" hidden="false" outlineLevel="0" max="17" min="14" style="0" width="7.16"/>
    <col collapsed="false" customWidth="true" hidden="false" outlineLevel="0" max="18" min="18" style="0" width="5.99"/>
    <col collapsed="false" customWidth="true" hidden="false" outlineLevel="0" max="25" min="19" style="0" width="7.16"/>
  </cols>
  <sheetData>
    <row r="1" customFormat="false" ht="20.1" hidden="false" customHeight="true" outlineLevel="0" collapsed="false"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 t="s">
        <v>256</v>
      </c>
    </row>
    <row r="2" customFormat="false" ht="20.1" hidden="false" customHeight="true" outlineLevel="0" collapsed="false">
      <c r="A2" s="30" t="s">
        <v>2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23.25" hidden="false" customHeight="true" outlineLevel="0" collapsed="false">
      <c r="A3" s="31" t="s">
        <v>2</v>
      </c>
      <c r="D3" s="27"/>
      <c r="E3" s="27"/>
      <c r="F3" s="27"/>
      <c r="G3" s="2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32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9" t="s">
        <v>57</v>
      </c>
      <c r="E4" s="106" t="s">
        <v>58</v>
      </c>
      <c r="F4" s="107" t="s">
        <v>59</v>
      </c>
      <c r="G4" s="37" t="s">
        <v>60</v>
      </c>
      <c r="H4" s="37"/>
      <c r="I4" s="37"/>
      <c r="J4" s="37"/>
      <c r="K4" s="107" t="s">
        <v>61</v>
      </c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34" t="s">
        <v>62</v>
      </c>
      <c r="X4" s="34"/>
      <c r="Y4" s="34"/>
    </row>
    <row r="5" customFormat="false" ht="75" hidden="false" customHeight="true" outlineLevel="0" collapsed="false">
      <c r="A5" s="108" t="s">
        <v>63</v>
      </c>
      <c r="B5" s="108" t="s">
        <v>64</v>
      </c>
      <c r="C5" s="108" t="s">
        <v>65</v>
      </c>
      <c r="D5" s="39"/>
      <c r="E5" s="106"/>
      <c r="F5" s="107"/>
      <c r="G5" s="109" t="s">
        <v>115</v>
      </c>
      <c r="H5" s="110" t="s">
        <v>116</v>
      </c>
      <c r="I5" s="110" t="s">
        <v>117</v>
      </c>
      <c r="J5" s="110" t="s">
        <v>118</v>
      </c>
      <c r="K5" s="109" t="s">
        <v>115</v>
      </c>
      <c r="L5" s="110" t="s">
        <v>116</v>
      </c>
      <c r="M5" s="110" t="s">
        <v>117</v>
      </c>
      <c r="N5" s="110" t="s">
        <v>118</v>
      </c>
      <c r="O5" s="113" t="s">
        <v>191</v>
      </c>
      <c r="P5" s="113" t="s">
        <v>192</v>
      </c>
      <c r="Q5" s="113" t="s">
        <v>193</v>
      </c>
      <c r="R5" s="113" t="s">
        <v>194</v>
      </c>
      <c r="S5" s="113" t="s">
        <v>195</v>
      </c>
      <c r="T5" s="113" t="s">
        <v>196</v>
      </c>
      <c r="U5" s="39" t="s">
        <v>197</v>
      </c>
      <c r="V5" s="110" t="s">
        <v>198</v>
      </c>
      <c r="W5" s="109" t="s">
        <v>115</v>
      </c>
      <c r="X5" s="39" t="s">
        <v>199</v>
      </c>
      <c r="Y5" s="39" t="s">
        <v>200</v>
      </c>
    </row>
    <row r="6" customFormat="false" ht="20.25" hidden="false" customHeight="true" outlineLevel="0" collapsed="false">
      <c r="A6" s="116" t="s">
        <v>66</v>
      </c>
      <c r="B6" s="116" t="s">
        <v>66</v>
      </c>
      <c r="C6" s="116" t="s">
        <v>66</v>
      </c>
      <c r="D6" s="117" t="s">
        <v>66</v>
      </c>
      <c r="E6" s="116" t="s">
        <v>66</v>
      </c>
      <c r="F6" s="116" t="n">
        <v>1</v>
      </c>
      <c r="G6" s="116" t="n">
        <f aca="false">F6+1</f>
        <v>2</v>
      </c>
      <c r="H6" s="116" t="n">
        <f aca="false">G6+1</f>
        <v>3</v>
      </c>
      <c r="I6" s="116" t="n">
        <f aca="false">H6+1</f>
        <v>4</v>
      </c>
      <c r="J6" s="116" t="n">
        <f aca="false">I6+1</f>
        <v>5</v>
      </c>
      <c r="K6" s="117" t="n">
        <f aca="false">J6+1</f>
        <v>6</v>
      </c>
      <c r="L6" s="117" t="n">
        <f aca="false">K6+1</f>
        <v>7</v>
      </c>
      <c r="M6" s="117" t="n">
        <f aca="false">L6+1</f>
        <v>8</v>
      </c>
      <c r="N6" s="117" t="n">
        <f aca="false">M6+1</f>
        <v>9</v>
      </c>
      <c r="O6" s="116" t="n">
        <f aca="false">N6+1</f>
        <v>10</v>
      </c>
      <c r="P6" s="116" t="n">
        <f aca="false">O6+1</f>
        <v>11</v>
      </c>
      <c r="Q6" s="116" t="n">
        <f aca="false">P6+1</f>
        <v>12</v>
      </c>
      <c r="R6" s="116" t="n">
        <f aca="false">Q6+1</f>
        <v>13</v>
      </c>
      <c r="S6" s="116" t="n">
        <f aca="false">R6+1</f>
        <v>14</v>
      </c>
      <c r="T6" s="116" t="n">
        <f aca="false">S6+1</f>
        <v>15</v>
      </c>
      <c r="U6" s="117" t="n">
        <f aca="false">T6+1</f>
        <v>16</v>
      </c>
      <c r="V6" s="117" t="n">
        <f aca="false">U6+1</f>
        <v>17</v>
      </c>
      <c r="W6" s="117" t="n">
        <f aca="false">V6+1</f>
        <v>18</v>
      </c>
      <c r="X6" s="117" t="n">
        <f aca="false">W6+1</f>
        <v>19</v>
      </c>
      <c r="Y6" s="117" t="n">
        <f aca="false">X6+1</f>
        <v>20</v>
      </c>
    </row>
    <row r="7" customFormat="false" ht="23.25" hidden="false" customHeight="true" outlineLevel="0" collapsed="false">
      <c r="A7" s="44"/>
      <c r="B7" s="44"/>
      <c r="C7" s="44"/>
      <c r="D7" s="139"/>
      <c r="E7" s="139"/>
      <c r="F7" s="49" t="n">
        <f aca="false">F8</f>
        <v>845.7532</v>
      </c>
      <c r="G7" s="49" t="n">
        <f aca="false">G8</f>
        <v>661.7532</v>
      </c>
      <c r="H7" s="49" t="n">
        <f aca="false">H8</f>
        <v>596.5564</v>
      </c>
      <c r="I7" s="49" t="n">
        <f aca="false">I8</f>
        <v>41.3403</v>
      </c>
      <c r="J7" s="49" t="n">
        <f aca="false">J8</f>
        <v>23.8565</v>
      </c>
      <c r="K7" s="49" t="n">
        <f aca="false">K8</f>
        <v>184</v>
      </c>
      <c r="L7" s="49" t="n">
        <f aca="false">L8</f>
        <v>30</v>
      </c>
      <c r="M7" s="49" t="n">
        <f aca="false">M8</f>
        <v>154</v>
      </c>
      <c r="N7" s="49" t="n">
        <f aca="false">N8</f>
        <v>0</v>
      </c>
      <c r="O7" s="49" t="n">
        <f aca="false">O8</f>
        <v>0</v>
      </c>
      <c r="P7" s="49" t="n">
        <f aca="false">P8</f>
        <v>0</v>
      </c>
      <c r="Q7" s="49" t="n">
        <f aca="false">Q8</f>
        <v>0</v>
      </c>
      <c r="R7" s="49" t="n">
        <f aca="false">R8</f>
        <v>0</v>
      </c>
      <c r="S7" s="49" t="n">
        <f aca="false">S8</f>
        <v>0</v>
      </c>
      <c r="T7" s="49" t="n">
        <f aca="false">T8</f>
        <v>0</v>
      </c>
      <c r="U7" s="49" t="n">
        <f aca="false">U8</f>
        <v>0</v>
      </c>
      <c r="V7" s="49" t="n">
        <f aca="false">V8</f>
        <v>0</v>
      </c>
      <c r="W7" s="49" t="n">
        <f aca="false">W8</f>
        <v>0</v>
      </c>
      <c r="X7" s="49" t="n">
        <f aca="false">X8</f>
        <v>0</v>
      </c>
      <c r="Y7" s="49" t="n">
        <f aca="false">Y8</f>
        <v>0</v>
      </c>
    </row>
    <row r="8" customFormat="false" ht="23.25" hidden="false" customHeight="true" outlineLevel="0" collapsed="false">
      <c r="A8" s="50"/>
      <c r="B8" s="50"/>
      <c r="C8" s="50"/>
      <c r="D8" s="142" t="s">
        <v>67</v>
      </c>
      <c r="E8" s="143" t="s">
        <v>68</v>
      </c>
      <c r="F8" s="55" t="n">
        <f aca="false">F9+F13+F18+F22</f>
        <v>845.7532</v>
      </c>
      <c r="G8" s="55" t="n">
        <f aca="false">G9+G13+G18+G22</f>
        <v>661.7532</v>
      </c>
      <c r="H8" s="55" t="n">
        <f aca="false">H9+H13+H18+H22</f>
        <v>596.5564</v>
      </c>
      <c r="I8" s="55" t="n">
        <f aca="false">I9+I13+I18+I22</f>
        <v>41.3403</v>
      </c>
      <c r="J8" s="55" t="n">
        <f aca="false">J9+J13+J18+J22</f>
        <v>23.8565</v>
      </c>
      <c r="K8" s="55" t="n">
        <f aca="false">K9+K13+K18+K22</f>
        <v>184</v>
      </c>
      <c r="L8" s="55" t="n">
        <f aca="false">L9+L13+L18+L22</f>
        <v>30</v>
      </c>
      <c r="M8" s="55" t="n">
        <f aca="false">M9+M13+M18+M22</f>
        <v>154</v>
      </c>
      <c r="N8" s="55" t="n">
        <f aca="false">N9+N13+N18+N22</f>
        <v>0</v>
      </c>
      <c r="O8" s="55" t="n">
        <f aca="false">O9+O13+O18+O22</f>
        <v>0</v>
      </c>
      <c r="P8" s="55" t="n">
        <f aca="false">P9+P13+P18+P22</f>
        <v>0</v>
      </c>
      <c r="Q8" s="55" t="n">
        <f aca="false">Q9+Q13+Q18+Q22</f>
        <v>0</v>
      </c>
      <c r="R8" s="55" t="n">
        <f aca="false">R9+R13+R18+R22</f>
        <v>0</v>
      </c>
      <c r="S8" s="55" t="n">
        <f aca="false">S9+S13+S18+S22</f>
        <v>0</v>
      </c>
      <c r="T8" s="55" t="n">
        <f aca="false">T9+T13+T18+T22</f>
        <v>0</v>
      </c>
      <c r="U8" s="55" t="n">
        <f aca="false">U9+U13+U18+U22</f>
        <v>0</v>
      </c>
      <c r="V8" s="55" t="n">
        <f aca="false">V9+V13+V18+V22</f>
        <v>0</v>
      </c>
      <c r="W8" s="55" t="n">
        <f aca="false">W9+W13+W18+W22</f>
        <v>0</v>
      </c>
      <c r="X8" s="55" t="n">
        <f aca="false">X9+X13+X18+X22</f>
        <v>0</v>
      </c>
      <c r="Y8" s="55" t="n">
        <f aca="false">Y9+Y13+Y18+Y22</f>
        <v>0</v>
      </c>
    </row>
    <row r="9" customFormat="false" ht="23.25" hidden="false" customHeight="true" outlineLevel="0" collapsed="false">
      <c r="A9" s="56" t="s">
        <v>69</v>
      </c>
      <c r="B9" s="56"/>
      <c r="C9" s="56"/>
      <c r="D9" s="146"/>
      <c r="E9" s="147" t="s">
        <v>70</v>
      </c>
      <c r="F9" s="61" t="n">
        <f aca="false">F10</f>
        <v>735.6067</v>
      </c>
      <c r="G9" s="61" t="n">
        <f aca="false">G10</f>
        <v>551.6067</v>
      </c>
      <c r="H9" s="61" t="n">
        <f aca="false">H10</f>
        <v>497.2507</v>
      </c>
      <c r="I9" s="61" t="n">
        <f aca="false">I10</f>
        <v>41.3403</v>
      </c>
      <c r="J9" s="61" t="n">
        <f aca="false">J10</f>
        <v>13.0157</v>
      </c>
      <c r="K9" s="61" t="n">
        <f aca="false">K10</f>
        <v>184</v>
      </c>
      <c r="L9" s="61" t="n">
        <f aca="false">L10</f>
        <v>30</v>
      </c>
      <c r="M9" s="61" t="n">
        <f aca="false">M10</f>
        <v>154</v>
      </c>
      <c r="N9" s="61" t="n">
        <f aca="false">N10</f>
        <v>0</v>
      </c>
      <c r="O9" s="61" t="n">
        <f aca="false">O10</f>
        <v>0</v>
      </c>
      <c r="P9" s="61" t="n">
        <f aca="false">P10</f>
        <v>0</v>
      </c>
      <c r="Q9" s="61" t="n">
        <f aca="false">Q10</f>
        <v>0</v>
      </c>
      <c r="R9" s="61" t="n">
        <f aca="false">R10</f>
        <v>0</v>
      </c>
      <c r="S9" s="61" t="n">
        <f aca="false">S10</f>
        <v>0</v>
      </c>
      <c r="T9" s="61" t="n">
        <f aca="false">T10</f>
        <v>0</v>
      </c>
      <c r="U9" s="61" t="n">
        <f aca="false">U10</f>
        <v>0</v>
      </c>
      <c r="V9" s="61" t="n">
        <f aca="false">V10</f>
        <v>0</v>
      </c>
      <c r="W9" s="61" t="n">
        <f aca="false">W10</f>
        <v>0</v>
      </c>
      <c r="X9" s="61" t="n">
        <f aca="false">X10</f>
        <v>0</v>
      </c>
      <c r="Y9" s="61" t="n">
        <f aca="false">Y10</f>
        <v>0</v>
      </c>
    </row>
    <row r="10" customFormat="false" ht="23.25" hidden="false" customHeight="true" outlineLevel="0" collapsed="false">
      <c r="A10" s="62" t="s">
        <v>71</v>
      </c>
      <c r="B10" s="62" t="s">
        <v>72</v>
      </c>
      <c r="C10" s="62"/>
      <c r="D10" s="150"/>
      <c r="E10" s="151" t="s">
        <v>73</v>
      </c>
      <c r="F10" s="67" t="n">
        <f aca="false">SUM(F11:F12)</f>
        <v>735.6067</v>
      </c>
      <c r="G10" s="67" t="n">
        <f aca="false">SUM(G11:G12)</f>
        <v>551.6067</v>
      </c>
      <c r="H10" s="67" t="n">
        <f aca="false">SUM(H11:H12)</f>
        <v>497.2507</v>
      </c>
      <c r="I10" s="67" t="n">
        <f aca="false">SUM(I11:I12)</f>
        <v>41.3403</v>
      </c>
      <c r="J10" s="67" t="n">
        <f aca="false">SUM(J11:J12)</f>
        <v>13.0157</v>
      </c>
      <c r="K10" s="67" t="n">
        <f aca="false">SUM(K11:K12)</f>
        <v>184</v>
      </c>
      <c r="L10" s="67" t="n">
        <f aca="false">SUM(L11:L12)</f>
        <v>30</v>
      </c>
      <c r="M10" s="67" t="n">
        <f aca="false">SUM(M11:M12)</f>
        <v>154</v>
      </c>
      <c r="N10" s="67" t="n">
        <f aca="false">SUM(N11:N12)</f>
        <v>0</v>
      </c>
      <c r="O10" s="67" t="n">
        <f aca="false">SUM(O11:O12)</f>
        <v>0</v>
      </c>
      <c r="P10" s="67" t="n">
        <f aca="false">SUM(P11:P12)</f>
        <v>0</v>
      </c>
      <c r="Q10" s="67" t="n">
        <f aca="false">SUM(Q11:Q12)</f>
        <v>0</v>
      </c>
      <c r="R10" s="67" t="n">
        <f aca="false">SUM(R11:R12)</f>
        <v>0</v>
      </c>
      <c r="S10" s="67" t="n">
        <f aca="false">SUM(S11:S12)</f>
        <v>0</v>
      </c>
      <c r="T10" s="67" t="n">
        <f aca="false">SUM(T11:T12)</f>
        <v>0</v>
      </c>
      <c r="U10" s="67" t="n">
        <f aca="false">SUM(U11:U12)</f>
        <v>0</v>
      </c>
      <c r="V10" s="67" t="n">
        <f aca="false">SUM(V11:V12)</f>
        <v>0</v>
      </c>
      <c r="W10" s="67" t="n">
        <f aca="false">SUM(W11:W12)</f>
        <v>0</v>
      </c>
      <c r="X10" s="67" t="n">
        <f aca="false">SUM(X11:X12)</f>
        <v>0</v>
      </c>
      <c r="Y10" s="67" t="n">
        <f aca="false">SUM(Y11:Y12)</f>
        <v>0</v>
      </c>
    </row>
    <row r="11" customFormat="false" ht="23.25" hidden="false" customHeight="true" outlineLevel="0" collapsed="false">
      <c r="A11" s="68" t="s">
        <v>74</v>
      </c>
      <c r="B11" s="68" t="s">
        <v>75</v>
      </c>
      <c r="C11" s="68" t="s">
        <v>76</v>
      </c>
      <c r="D11" s="118" t="s">
        <v>77</v>
      </c>
      <c r="E11" s="154" t="s">
        <v>78</v>
      </c>
      <c r="F11" s="73" t="n">
        <v>692.6067</v>
      </c>
      <c r="G11" s="73" t="n">
        <v>548.6067</v>
      </c>
      <c r="H11" s="73" t="n">
        <v>497.2507</v>
      </c>
      <c r="I11" s="73" t="n">
        <v>41.3403</v>
      </c>
      <c r="J11" s="73" t="n">
        <v>10.0157</v>
      </c>
      <c r="K11" s="73" t="n">
        <v>144</v>
      </c>
      <c r="L11" s="73" t="n">
        <v>30</v>
      </c>
      <c r="M11" s="73" t="n">
        <v>114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23.25" hidden="false" customHeight="true" outlineLevel="0" collapsed="false">
      <c r="A12" s="68" t="s">
        <v>74</v>
      </c>
      <c r="B12" s="68" t="s">
        <v>75</v>
      </c>
      <c r="C12" s="68" t="s">
        <v>79</v>
      </c>
      <c r="D12" s="118" t="s">
        <v>77</v>
      </c>
      <c r="E12" s="154" t="s">
        <v>80</v>
      </c>
      <c r="F12" s="73" t="n">
        <v>43</v>
      </c>
      <c r="G12" s="73" t="n">
        <v>3</v>
      </c>
      <c r="H12" s="73" t="n">
        <v>0</v>
      </c>
      <c r="I12" s="73" t="n">
        <v>0</v>
      </c>
      <c r="J12" s="73" t="n">
        <v>3</v>
      </c>
      <c r="K12" s="73" t="n">
        <v>40</v>
      </c>
      <c r="L12" s="73" t="n">
        <v>0</v>
      </c>
      <c r="M12" s="73" t="n">
        <v>4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23.25" hidden="false" customHeight="true" outlineLevel="0" collapsed="false">
      <c r="A13" s="56" t="s">
        <v>81</v>
      </c>
      <c r="B13" s="56"/>
      <c r="C13" s="56"/>
      <c r="D13" s="146"/>
      <c r="E13" s="147" t="s">
        <v>82</v>
      </c>
      <c r="F13" s="61" t="n">
        <f aca="false">F14+F16</f>
        <v>14.5128</v>
      </c>
      <c r="G13" s="61" t="n">
        <f aca="false">G14+G16</f>
        <v>14.5128</v>
      </c>
      <c r="H13" s="61" t="n">
        <f aca="false">H14+H16</f>
        <v>3.672</v>
      </c>
      <c r="I13" s="61" t="n">
        <f aca="false">I14+I16</f>
        <v>0</v>
      </c>
      <c r="J13" s="61" t="n">
        <f aca="false">J14+J16</f>
        <v>10.8408</v>
      </c>
      <c r="K13" s="61" t="n">
        <f aca="false">K14+K16</f>
        <v>0</v>
      </c>
      <c r="L13" s="61" t="n">
        <f aca="false">L14+L16</f>
        <v>0</v>
      </c>
      <c r="M13" s="61" t="n">
        <f aca="false">M14+M16</f>
        <v>0</v>
      </c>
      <c r="N13" s="61" t="n">
        <f aca="false">N14+N16</f>
        <v>0</v>
      </c>
      <c r="O13" s="61" t="n">
        <f aca="false">O14+O16</f>
        <v>0</v>
      </c>
      <c r="P13" s="61" t="n">
        <f aca="false">P14+P16</f>
        <v>0</v>
      </c>
      <c r="Q13" s="61" t="n">
        <f aca="false">Q14+Q16</f>
        <v>0</v>
      </c>
      <c r="R13" s="61" t="n">
        <f aca="false">R14+R16</f>
        <v>0</v>
      </c>
      <c r="S13" s="61" t="n">
        <f aca="false">S14+S16</f>
        <v>0</v>
      </c>
      <c r="T13" s="61" t="n">
        <f aca="false">T14+T16</f>
        <v>0</v>
      </c>
      <c r="U13" s="61" t="n">
        <f aca="false">U14+U16</f>
        <v>0</v>
      </c>
      <c r="V13" s="61" t="n">
        <f aca="false">V14+V16</f>
        <v>0</v>
      </c>
      <c r="W13" s="61" t="n">
        <f aca="false">W14+W16</f>
        <v>0</v>
      </c>
      <c r="X13" s="61" t="n">
        <f aca="false">X14+X16</f>
        <v>0</v>
      </c>
      <c r="Y13" s="61" t="n">
        <f aca="false">Y14+Y16</f>
        <v>0</v>
      </c>
    </row>
    <row r="14" customFormat="false" ht="23.25" hidden="false" customHeight="true" outlineLevel="0" collapsed="false">
      <c r="A14" s="62" t="s">
        <v>83</v>
      </c>
      <c r="B14" s="62" t="s">
        <v>84</v>
      </c>
      <c r="C14" s="62"/>
      <c r="D14" s="150"/>
      <c r="E14" s="151" t="s">
        <v>85</v>
      </c>
      <c r="F14" s="67" t="n">
        <f aca="false">F15</f>
        <v>10.8408</v>
      </c>
      <c r="G14" s="67" t="n">
        <f aca="false">G15</f>
        <v>10.8408</v>
      </c>
      <c r="H14" s="67" t="n">
        <f aca="false">H15</f>
        <v>0</v>
      </c>
      <c r="I14" s="67" t="n">
        <f aca="false">I15</f>
        <v>0</v>
      </c>
      <c r="J14" s="67" t="n">
        <f aca="false">J15</f>
        <v>10.8408</v>
      </c>
      <c r="K14" s="67" t="n">
        <f aca="false">K15</f>
        <v>0</v>
      </c>
      <c r="L14" s="67" t="n">
        <f aca="false">L15</f>
        <v>0</v>
      </c>
      <c r="M14" s="67" t="n">
        <f aca="false">M15</f>
        <v>0</v>
      </c>
      <c r="N14" s="67" t="n">
        <f aca="false">N15</f>
        <v>0</v>
      </c>
      <c r="O14" s="67" t="n">
        <f aca="false">O15</f>
        <v>0</v>
      </c>
      <c r="P14" s="67" t="n">
        <f aca="false">P15</f>
        <v>0</v>
      </c>
      <c r="Q14" s="67" t="n">
        <f aca="false">Q15</f>
        <v>0</v>
      </c>
      <c r="R14" s="67" t="n">
        <f aca="false">R15</f>
        <v>0</v>
      </c>
      <c r="S14" s="67" t="n">
        <f aca="false">S15</f>
        <v>0</v>
      </c>
      <c r="T14" s="67" t="n">
        <f aca="false">T15</f>
        <v>0</v>
      </c>
      <c r="U14" s="67" t="n">
        <f aca="false">U15</f>
        <v>0</v>
      </c>
      <c r="V14" s="67" t="n">
        <f aca="false">V15</f>
        <v>0</v>
      </c>
      <c r="W14" s="67" t="n">
        <f aca="false">W15</f>
        <v>0</v>
      </c>
      <c r="X14" s="67" t="n">
        <f aca="false">X15</f>
        <v>0</v>
      </c>
      <c r="Y14" s="67" t="n">
        <f aca="false">Y15</f>
        <v>0</v>
      </c>
    </row>
    <row r="15" customFormat="false" ht="23.25" hidden="false" customHeight="true" outlineLevel="0" collapsed="false">
      <c r="A15" s="68" t="s">
        <v>86</v>
      </c>
      <c r="B15" s="68" t="s">
        <v>87</v>
      </c>
      <c r="C15" s="68" t="s">
        <v>76</v>
      </c>
      <c r="D15" s="118" t="s">
        <v>77</v>
      </c>
      <c r="E15" s="154" t="s">
        <v>88</v>
      </c>
      <c r="F15" s="73" t="n">
        <v>10.8408</v>
      </c>
      <c r="G15" s="73" t="n">
        <v>10.8408</v>
      </c>
      <c r="H15" s="73" t="n">
        <v>0</v>
      </c>
      <c r="I15" s="73" t="n">
        <v>0</v>
      </c>
      <c r="J15" s="73" t="n">
        <v>10.8408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23.25" hidden="false" customHeight="true" outlineLevel="0" collapsed="false">
      <c r="A16" s="62" t="s">
        <v>83</v>
      </c>
      <c r="B16" s="62" t="s">
        <v>89</v>
      </c>
      <c r="C16" s="62"/>
      <c r="D16" s="150"/>
      <c r="E16" s="151" t="s">
        <v>90</v>
      </c>
      <c r="F16" s="67" t="n">
        <f aca="false">F17</f>
        <v>3.672</v>
      </c>
      <c r="G16" s="67" t="n">
        <f aca="false">G17</f>
        <v>3.672</v>
      </c>
      <c r="H16" s="67" t="n">
        <f aca="false">H17</f>
        <v>3.672</v>
      </c>
      <c r="I16" s="67" t="n">
        <f aca="false">I17</f>
        <v>0</v>
      </c>
      <c r="J16" s="67" t="n">
        <f aca="false">J17</f>
        <v>0</v>
      </c>
      <c r="K16" s="67" t="n">
        <f aca="false">K17</f>
        <v>0</v>
      </c>
      <c r="L16" s="67" t="n">
        <f aca="false">L17</f>
        <v>0</v>
      </c>
      <c r="M16" s="67" t="n">
        <f aca="false">M17</f>
        <v>0</v>
      </c>
      <c r="N16" s="67" t="n">
        <f aca="false">N17</f>
        <v>0</v>
      </c>
      <c r="O16" s="67" t="n">
        <f aca="false">O17</f>
        <v>0</v>
      </c>
      <c r="P16" s="67" t="n">
        <f aca="false">P17</f>
        <v>0</v>
      </c>
      <c r="Q16" s="67" t="n">
        <f aca="false">Q17</f>
        <v>0</v>
      </c>
      <c r="R16" s="67" t="n">
        <f aca="false">R17</f>
        <v>0</v>
      </c>
      <c r="S16" s="67" t="n">
        <f aca="false">S17</f>
        <v>0</v>
      </c>
      <c r="T16" s="67" t="n">
        <f aca="false">T17</f>
        <v>0</v>
      </c>
      <c r="U16" s="67" t="n">
        <f aca="false">U17</f>
        <v>0</v>
      </c>
      <c r="V16" s="67" t="n">
        <f aca="false">V17</f>
        <v>0</v>
      </c>
      <c r="W16" s="67" t="n">
        <f aca="false">W17</f>
        <v>0</v>
      </c>
      <c r="X16" s="67" t="n">
        <f aca="false">X17</f>
        <v>0</v>
      </c>
      <c r="Y16" s="67" t="n">
        <f aca="false">Y17</f>
        <v>0</v>
      </c>
    </row>
    <row r="17" customFormat="false" ht="23.25" hidden="false" customHeight="true" outlineLevel="0" collapsed="false">
      <c r="A17" s="68" t="s">
        <v>86</v>
      </c>
      <c r="B17" s="68" t="s">
        <v>91</v>
      </c>
      <c r="C17" s="68" t="s">
        <v>76</v>
      </c>
      <c r="D17" s="118" t="s">
        <v>77</v>
      </c>
      <c r="E17" s="154" t="s">
        <v>92</v>
      </c>
      <c r="F17" s="73" t="n">
        <v>3.672</v>
      </c>
      <c r="G17" s="73" t="n">
        <v>3.672</v>
      </c>
      <c r="H17" s="73" t="n">
        <v>3.672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23.25" hidden="false" customHeight="true" outlineLevel="0" collapsed="false">
      <c r="A18" s="56" t="s">
        <v>93</v>
      </c>
      <c r="B18" s="56"/>
      <c r="C18" s="56"/>
      <c r="D18" s="146"/>
      <c r="E18" s="147" t="s">
        <v>94</v>
      </c>
      <c r="F18" s="61" t="n">
        <f aca="false">F19</f>
        <v>55.7006</v>
      </c>
      <c r="G18" s="61" t="n">
        <f aca="false">G19</f>
        <v>55.7006</v>
      </c>
      <c r="H18" s="61" t="n">
        <f aca="false">H19</f>
        <v>55.7006</v>
      </c>
      <c r="I18" s="61" t="n">
        <f aca="false">I19</f>
        <v>0</v>
      </c>
      <c r="J18" s="61" t="n">
        <f aca="false">J19</f>
        <v>0</v>
      </c>
      <c r="K18" s="61" t="n">
        <f aca="false">K19</f>
        <v>0</v>
      </c>
      <c r="L18" s="61" t="n">
        <f aca="false">L19</f>
        <v>0</v>
      </c>
      <c r="M18" s="61" t="n">
        <f aca="false">M19</f>
        <v>0</v>
      </c>
      <c r="N18" s="61" t="n">
        <f aca="false">N19</f>
        <v>0</v>
      </c>
      <c r="O18" s="61" t="n">
        <f aca="false">O19</f>
        <v>0</v>
      </c>
      <c r="P18" s="61" t="n">
        <f aca="false">P19</f>
        <v>0</v>
      </c>
      <c r="Q18" s="61" t="n">
        <f aca="false">Q19</f>
        <v>0</v>
      </c>
      <c r="R18" s="61" t="n">
        <f aca="false">R19</f>
        <v>0</v>
      </c>
      <c r="S18" s="61" t="n">
        <f aca="false">S19</f>
        <v>0</v>
      </c>
      <c r="T18" s="61" t="n">
        <f aca="false">T19</f>
        <v>0</v>
      </c>
      <c r="U18" s="61" t="n">
        <f aca="false">U19</f>
        <v>0</v>
      </c>
      <c r="V18" s="61" t="n">
        <f aca="false">V19</f>
        <v>0</v>
      </c>
      <c r="W18" s="61" t="n">
        <f aca="false">W19</f>
        <v>0</v>
      </c>
      <c r="X18" s="61" t="n">
        <f aca="false">X19</f>
        <v>0</v>
      </c>
      <c r="Y18" s="61" t="n">
        <f aca="false">Y19</f>
        <v>0</v>
      </c>
    </row>
    <row r="19" customFormat="false" ht="23.25" hidden="false" customHeight="true" outlineLevel="0" collapsed="false">
      <c r="A19" s="62" t="s">
        <v>95</v>
      </c>
      <c r="B19" s="62" t="s">
        <v>96</v>
      </c>
      <c r="C19" s="62"/>
      <c r="D19" s="150"/>
      <c r="E19" s="151" t="s">
        <v>97</v>
      </c>
      <c r="F19" s="67" t="n">
        <f aca="false">SUM(F20:F21)</f>
        <v>55.7006</v>
      </c>
      <c r="G19" s="67" t="n">
        <f aca="false">SUM(G20:G21)</f>
        <v>55.7006</v>
      </c>
      <c r="H19" s="67" t="n">
        <f aca="false">SUM(H20:H21)</f>
        <v>55.7006</v>
      </c>
      <c r="I19" s="67" t="n">
        <f aca="false">SUM(I20:I21)</f>
        <v>0</v>
      </c>
      <c r="J19" s="67" t="n">
        <f aca="false">SUM(J20:J21)</f>
        <v>0</v>
      </c>
      <c r="K19" s="67" t="n">
        <f aca="false">SUM(K20:K21)</f>
        <v>0</v>
      </c>
      <c r="L19" s="67" t="n">
        <f aca="false">SUM(L20:L21)</f>
        <v>0</v>
      </c>
      <c r="M19" s="67" t="n">
        <f aca="false">SUM(M20:M21)</f>
        <v>0</v>
      </c>
      <c r="N19" s="67" t="n">
        <f aca="false">SUM(N20:N21)</f>
        <v>0</v>
      </c>
      <c r="O19" s="67" t="n">
        <f aca="false">SUM(O20:O21)</f>
        <v>0</v>
      </c>
      <c r="P19" s="67" t="n">
        <f aca="false">SUM(P20:P21)</f>
        <v>0</v>
      </c>
      <c r="Q19" s="67" t="n">
        <f aca="false">SUM(Q20:Q21)</f>
        <v>0</v>
      </c>
      <c r="R19" s="67" t="n">
        <f aca="false">SUM(R20:R21)</f>
        <v>0</v>
      </c>
      <c r="S19" s="67" t="n">
        <f aca="false">SUM(S20:S21)</f>
        <v>0</v>
      </c>
      <c r="T19" s="67" t="n">
        <f aca="false">SUM(T20:T21)</f>
        <v>0</v>
      </c>
      <c r="U19" s="67" t="n">
        <f aca="false">SUM(U20:U21)</f>
        <v>0</v>
      </c>
      <c r="V19" s="67" t="n">
        <f aca="false">SUM(V20:V21)</f>
        <v>0</v>
      </c>
      <c r="W19" s="67" t="n">
        <f aca="false">SUM(W20:W21)</f>
        <v>0</v>
      </c>
      <c r="X19" s="67" t="n">
        <f aca="false">SUM(X20:X21)</f>
        <v>0</v>
      </c>
      <c r="Y19" s="67" t="n">
        <f aca="false">SUM(Y20:Y21)</f>
        <v>0</v>
      </c>
    </row>
    <row r="20" customFormat="false" ht="23.25" hidden="false" customHeight="true" outlineLevel="0" collapsed="false">
      <c r="A20" s="68" t="s">
        <v>98</v>
      </c>
      <c r="B20" s="68" t="s">
        <v>99</v>
      </c>
      <c r="C20" s="68" t="s">
        <v>76</v>
      </c>
      <c r="D20" s="118" t="s">
        <v>77</v>
      </c>
      <c r="E20" s="154" t="s">
        <v>100</v>
      </c>
      <c r="F20" s="73" t="n">
        <v>26.3171</v>
      </c>
      <c r="G20" s="73" t="n">
        <v>26.3171</v>
      </c>
      <c r="H20" s="73" t="n">
        <v>26.3171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23.25" hidden="false" customHeight="true" outlineLevel="0" collapsed="false">
      <c r="A21" s="68" t="s">
        <v>98</v>
      </c>
      <c r="B21" s="68" t="s">
        <v>99</v>
      </c>
      <c r="C21" s="68" t="s">
        <v>101</v>
      </c>
      <c r="D21" s="118" t="s">
        <v>77</v>
      </c>
      <c r="E21" s="154" t="s">
        <v>102</v>
      </c>
      <c r="F21" s="73" t="n">
        <v>29.3835</v>
      </c>
      <c r="G21" s="73" t="n">
        <v>29.3835</v>
      </c>
      <c r="H21" s="73" t="n">
        <v>29.3835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23.25" hidden="false" customHeight="true" outlineLevel="0" collapsed="false">
      <c r="A22" s="56" t="s">
        <v>103</v>
      </c>
      <c r="B22" s="56"/>
      <c r="C22" s="56"/>
      <c r="D22" s="146"/>
      <c r="E22" s="147" t="s">
        <v>104</v>
      </c>
      <c r="F22" s="61" t="n">
        <f aca="false">F23</f>
        <v>39.9331</v>
      </c>
      <c r="G22" s="61" t="n">
        <f aca="false">G23</f>
        <v>39.9331</v>
      </c>
      <c r="H22" s="61" t="n">
        <f aca="false">H23</f>
        <v>39.9331</v>
      </c>
      <c r="I22" s="61" t="n">
        <f aca="false">I23</f>
        <v>0</v>
      </c>
      <c r="J22" s="61" t="n">
        <f aca="false">J23</f>
        <v>0</v>
      </c>
      <c r="K22" s="61" t="n">
        <f aca="false">K23</f>
        <v>0</v>
      </c>
      <c r="L22" s="61" t="n">
        <f aca="false">L23</f>
        <v>0</v>
      </c>
      <c r="M22" s="61" t="n">
        <f aca="false">M23</f>
        <v>0</v>
      </c>
      <c r="N22" s="61" t="n">
        <f aca="false">N23</f>
        <v>0</v>
      </c>
      <c r="O22" s="61" t="n">
        <f aca="false">O23</f>
        <v>0</v>
      </c>
      <c r="P22" s="61" t="n">
        <f aca="false">P23</f>
        <v>0</v>
      </c>
      <c r="Q22" s="61" t="n">
        <f aca="false">Q23</f>
        <v>0</v>
      </c>
      <c r="R22" s="61" t="n">
        <f aca="false">R23</f>
        <v>0</v>
      </c>
      <c r="S22" s="61" t="n">
        <f aca="false">S23</f>
        <v>0</v>
      </c>
      <c r="T22" s="61" t="n">
        <f aca="false">T23</f>
        <v>0</v>
      </c>
      <c r="U22" s="61" t="n">
        <f aca="false">U23</f>
        <v>0</v>
      </c>
      <c r="V22" s="61" t="n">
        <f aca="false">V23</f>
        <v>0</v>
      </c>
      <c r="W22" s="61" t="n">
        <f aca="false">W23</f>
        <v>0</v>
      </c>
      <c r="X22" s="61" t="n">
        <f aca="false">X23</f>
        <v>0</v>
      </c>
      <c r="Y22" s="61" t="n">
        <f aca="false">Y23</f>
        <v>0</v>
      </c>
    </row>
    <row r="23" customFormat="false" ht="23.25" hidden="false" customHeight="true" outlineLevel="0" collapsed="false">
      <c r="A23" s="62" t="s">
        <v>105</v>
      </c>
      <c r="B23" s="62" t="s">
        <v>79</v>
      </c>
      <c r="C23" s="62"/>
      <c r="D23" s="150"/>
      <c r="E23" s="151" t="s">
        <v>106</v>
      </c>
      <c r="F23" s="67" t="n">
        <f aca="false">F24</f>
        <v>39.9331</v>
      </c>
      <c r="G23" s="67" t="n">
        <f aca="false">G24</f>
        <v>39.9331</v>
      </c>
      <c r="H23" s="67" t="n">
        <f aca="false">H24</f>
        <v>39.9331</v>
      </c>
      <c r="I23" s="67" t="n">
        <f aca="false">I24</f>
        <v>0</v>
      </c>
      <c r="J23" s="67" t="n">
        <f aca="false">J24</f>
        <v>0</v>
      </c>
      <c r="K23" s="67" t="n">
        <f aca="false">K24</f>
        <v>0</v>
      </c>
      <c r="L23" s="67" t="n">
        <f aca="false">L24</f>
        <v>0</v>
      </c>
      <c r="M23" s="67" t="n">
        <f aca="false">M24</f>
        <v>0</v>
      </c>
      <c r="N23" s="67" t="n">
        <f aca="false">N24</f>
        <v>0</v>
      </c>
      <c r="O23" s="67" t="n">
        <f aca="false">O24</f>
        <v>0</v>
      </c>
      <c r="P23" s="67" t="n">
        <f aca="false">P24</f>
        <v>0</v>
      </c>
      <c r="Q23" s="67" t="n">
        <f aca="false">Q24</f>
        <v>0</v>
      </c>
      <c r="R23" s="67" t="n">
        <f aca="false">R24</f>
        <v>0</v>
      </c>
      <c r="S23" s="67" t="n">
        <f aca="false">S24</f>
        <v>0</v>
      </c>
      <c r="T23" s="67" t="n">
        <f aca="false">T24</f>
        <v>0</v>
      </c>
      <c r="U23" s="67" t="n">
        <f aca="false">U24</f>
        <v>0</v>
      </c>
      <c r="V23" s="67" t="n">
        <f aca="false">V24</f>
        <v>0</v>
      </c>
      <c r="W23" s="67" t="n">
        <f aca="false">W24</f>
        <v>0</v>
      </c>
      <c r="X23" s="67" t="n">
        <f aca="false">X24</f>
        <v>0</v>
      </c>
      <c r="Y23" s="67" t="n">
        <f aca="false">Y24</f>
        <v>0</v>
      </c>
    </row>
    <row r="24" customFormat="false" ht="23.25" hidden="false" customHeight="true" outlineLevel="0" collapsed="false">
      <c r="A24" s="68" t="s">
        <v>107</v>
      </c>
      <c r="B24" s="68" t="s">
        <v>108</v>
      </c>
      <c r="C24" s="68" t="s">
        <v>76</v>
      </c>
      <c r="D24" s="118" t="s">
        <v>77</v>
      </c>
      <c r="E24" s="154" t="s">
        <v>109</v>
      </c>
      <c r="F24" s="73" t="n">
        <v>39.9331</v>
      </c>
      <c r="G24" s="73" t="n">
        <v>39.9331</v>
      </c>
      <c r="H24" s="73" t="n">
        <v>39.9331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</sheetData>
  <mergeCells count="8">
    <mergeCell ref="A2:Y2"/>
    <mergeCell ref="A4:C4"/>
    <mergeCell ref="D4:D5"/>
    <mergeCell ref="E4:E5"/>
    <mergeCell ref="F4:F5"/>
    <mergeCell ref="G4:J4"/>
    <mergeCell ref="K4:V4"/>
    <mergeCell ref="W4:Y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4:44:39Z</dcterms:created>
  <dc:creator/>
  <dc:description/>
  <dc:language>en-US</dc:language>
  <cp:lastModifiedBy>桑格格</cp:lastModifiedBy>
  <dcterms:modified xsi:type="dcterms:W3CDTF">2019-02-01T08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